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更新用" sheetId="1" state="visible" r:id="rId2"/>
  </sheets>
  <definedNames>
    <definedName function="false" hidden="false" localSheetId="0" name="_xlnm.Print_Area" vbProcedure="false">最新更新用!$A$1:$G$125</definedName>
    <definedName function="false" hidden="false" localSheetId="0" name="_xlnm.Print_Titles" vbProcedure="false">最新更新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606">
  <si>
    <t xml:space="preserve">北方町指定給水装置工事事業者及び下水道工事指定店名簿</t>
  </si>
  <si>
    <r>
      <rPr>
        <sz val="12"/>
        <rFont val="Noto Sans"/>
        <family val="2"/>
      </rPr>
      <t xml:space="preserve">令和３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事業者名</t>
  </si>
  <si>
    <t xml:space="preserve">事業者名（フリガナ）</t>
  </si>
  <si>
    <t xml:space="preserve">指定給水装置工事事業者</t>
  </si>
  <si>
    <t xml:space="preserve">下水道工事指定店</t>
  </si>
  <si>
    <t xml:space="preserve">郵便番号</t>
  </si>
  <si>
    <t xml:space="preserve">所在地</t>
  </si>
  <si>
    <t xml:space="preserve">電話番号</t>
  </si>
  <si>
    <r>
      <rPr>
        <sz val="12"/>
        <color rgb="FF000000"/>
        <rFont val="Noto Sans"/>
        <family val="2"/>
      </rPr>
      <t xml:space="preserve">北方ポンプ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ｷﾀｶﾞﾀﾎﾟﾝﾌﾟｺｳｷﾞｮｳ</t>
  </si>
  <si>
    <t xml:space="preserve">○</t>
  </si>
  <si>
    <t xml:space="preserve">５０１－０４３１</t>
  </si>
  <si>
    <t xml:space="preserve">本巣郡北方町北方１５３－１</t>
  </si>
  <si>
    <t xml:space="preserve">058-324-1014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中村ポンプ工業</t>
    </r>
  </si>
  <si>
    <t xml:space="preserve">ﾅｶﾑﾗﾎﾟﾝﾌﾟｺｳｷﾞｮｳ</t>
  </si>
  <si>
    <t xml:space="preserve">本巣郡北方町北方１７０２－９</t>
  </si>
  <si>
    <t xml:space="preserve">058-324-0535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篠原住設</t>
    </r>
  </si>
  <si>
    <t xml:space="preserve">ｼﾉﾊﾗｼﾞｭｳｾﾂ</t>
  </si>
  <si>
    <t xml:space="preserve">５０１－０４５８</t>
  </si>
  <si>
    <t xml:space="preserve">本巣郡北方町高屋１０４－１４</t>
  </si>
  <si>
    <t xml:space="preserve">058-324-3545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アルテック</t>
    </r>
  </si>
  <si>
    <t xml:space="preserve">ｱﾙﾃｯｸ</t>
  </si>
  <si>
    <t xml:space="preserve">５０１－０４４１</t>
  </si>
  <si>
    <t xml:space="preserve">本巣郡北方町曲路３－１</t>
  </si>
  <si>
    <t xml:space="preserve">058-324-0084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西垣設備</t>
    </r>
  </si>
  <si>
    <t xml:space="preserve">ﾆｼｶﾞｷｾﾂﾋﾞ</t>
  </si>
  <si>
    <t xml:space="preserve">５０１－０４５４</t>
  </si>
  <si>
    <t xml:space="preserve">本巣郡北方町高屋白木２－４１</t>
  </si>
  <si>
    <t xml:space="preserve">058-324-2455</t>
  </si>
  <si>
    <t xml:space="preserve">春日住設</t>
  </si>
  <si>
    <t xml:space="preserve">ｶｽｶﾞｼﾞｭｳｾﾂ</t>
  </si>
  <si>
    <t xml:space="preserve">――</t>
  </si>
  <si>
    <t xml:space="preserve">本巣郡北方町高屋１１００－５</t>
  </si>
  <si>
    <t xml:space="preserve">058-324-8362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不二産業</t>
    </r>
  </si>
  <si>
    <t xml:space="preserve">ﾌｼﾞｻﾝｷﾞｮｳ</t>
  </si>
  <si>
    <t xml:space="preserve">５０１－０２３６</t>
  </si>
  <si>
    <t xml:space="preserve">瑞穂市本田７３５</t>
  </si>
  <si>
    <t xml:space="preserve">058-326-3427</t>
  </si>
  <si>
    <t xml:space="preserve">服部設備</t>
  </si>
  <si>
    <t xml:space="preserve">ﾊｯﾄﾘｾﾂﾋﾞ</t>
  </si>
  <si>
    <t xml:space="preserve">５０１－０２２４</t>
  </si>
  <si>
    <t xml:space="preserve">瑞穂市稲里４３４－６</t>
  </si>
  <si>
    <t xml:space="preserve">058-326-6631</t>
  </si>
  <si>
    <r>
      <rPr>
        <sz val="12"/>
        <color rgb="FF000000"/>
        <rFont val="Noto Sans"/>
        <family val="2"/>
      </rPr>
      <t xml:space="preserve">新幸ホーム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ｼﾝｺｳﾎｰﾑ</t>
  </si>
  <si>
    <t xml:space="preserve">５０３－０１０２</t>
  </si>
  <si>
    <t xml:space="preserve">大垣市墨俣町墨俣１０５２－１</t>
  </si>
  <si>
    <t xml:space="preserve">0584-62-6296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大広商事</t>
    </r>
  </si>
  <si>
    <t xml:space="preserve">ﾀﾞｲｺｳｼｮｳｼﾞ</t>
  </si>
  <si>
    <t xml:space="preserve">５０３－０８３５</t>
  </si>
  <si>
    <t xml:space="preserve">大垣市東前２－１８－３</t>
  </si>
  <si>
    <t xml:space="preserve">0584-74-8811</t>
  </si>
  <si>
    <r>
      <rPr>
        <sz val="12"/>
        <color rgb="FF000000"/>
        <rFont val="Noto Sans"/>
        <family val="2"/>
      </rPr>
      <t xml:space="preserve">朝日設備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ｱｻﾋｾﾂﾋﾞｺｳｷﾞｮｳ</t>
  </si>
  <si>
    <t xml:space="preserve">５０２－０８４７</t>
  </si>
  <si>
    <t xml:space="preserve">岐阜市早田栄町４－２８</t>
  </si>
  <si>
    <t xml:space="preserve">058-231-5411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協栄ポンプ店</t>
    </r>
  </si>
  <si>
    <t xml:space="preserve">ｷｮｳｴｲﾎﾟﾝﾌﾟﾃﾝ</t>
  </si>
  <si>
    <t xml:space="preserve">５０１－０２３５</t>
  </si>
  <si>
    <t xml:space="preserve">瑞穂市十九条２７６　　　　</t>
  </si>
  <si>
    <t xml:space="preserve">058-327-4477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廣江ポンプ店</t>
    </r>
  </si>
  <si>
    <t xml:space="preserve">ﾋﾛｴﾎﾟﾝﾌﾟﾃﾝ</t>
  </si>
  <si>
    <t xml:space="preserve">５０１－０２３４</t>
  </si>
  <si>
    <t xml:space="preserve">瑞穂市牛牧１３４</t>
  </si>
  <si>
    <t xml:space="preserve">058-327-2411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富士</t>
    </r>
  </si>
  <si>
    <t xml:space="preserve">ﾌｼﾞ</t>
  </si>
  <si>
    <t xml:space="preserve">５０１－０４３４</t>
  </si>
  <si>
    <t xml:space="preserve">本巣郡北方町小柳１－１４</t>
  </si>
  <si>
    <t xml:space="preserve">058-323-0485</t>
  </si>
  <si>
    <r>
      <rPr>
        <sz val="12"/>
        <color rgb="FF000000"/>
        <rFont val="Noto Sans"/>
        <family val="2"/>
      </rPr>
      <t xml:space="preserve">協栄設備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ｷｮｳｴｲｾﾂﾋﾞｺｳｷﾞｮｳ</t>
  </si>
  <si>
    <t xml:space="preserve">５００－８２６９</t>
  </si>
  <si>
    <t xml:space="preserve">岐阜市茜部中島１－６２－２</t>
  </si>
  <si>
    <t xml:space="preserve">058-271-2579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豊田商店</t>
    </r>
  </si>
  <si>
    <t xml:space="preserve">ﾄﾖﾀﾞｼｮｳﾃﾝ</t>
  </si>
  <si>
    <t xml:space="preserve">５０１－０４５７</t>
  </si>
  <si>
    <t xml:space="preserve">本巣郡北方町高屋太子２－５０</t>
  </si>
  <si>
    <t xml:space="preserve">058-324-1019</t>
  </si>
  <si>
    <r>
      <rPr>
        <sz val="12"/>
        <color rgb="FF000000"/>
        <rFont val="Noto Sans"/>
        <family val="2"/>
      </rPr>
      <t xml:space="preserve">高井建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ﾀｶｲｹﾝｾﾂ</t>
  </si>
  <si>
    <t xml:space="preserve">５０１－０４２５</t>
  </si>
  <si>
    <t xml:space="preserve">本巣郡北方町加茂４７２－１</t>
  </si>
  <si>
    <t xml:space="preserve">058-324-0073</t>
  </si>
  <si>
    <r>
      <rPr>
        <sz val="12"/>
        <color rgb="FF000000"/>
        <rFont val="Noto Sans"/>
        <family val="2"/>
      </rPr>
      <t xml:space="preserve">巳好建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ﾐﾖｼｹﾝｾﾂ</t>
  </si>
  <si>
    <t xml:space="preserve">５０１－０４２６</t>
  </si>
  <si>
    <t xml:space="preserve">本巣郡北方町東加茂２－３３</t>
  </si>
  <si>
    <t xml:space="preserve">058-324-7712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鵜飼</t>
    </r>
  </si>
  <si>
    <t xml:space="preserve">ｳｶｲ</t>
  </si>
  <si>
    <t xml:space="preserve">５０１－０４０７</t>
  </si>
  <si>
    <t xml:space="preserve">本巣市仏生寺２６６－２</t>
  </si>
  <si>
    <t xml:space="preserve">058-323-0600</t>
  </si>
  <si>
    <r>
      <rPr>
        <sz val="12"/>
        <color rgb="FF000000"/>
        <rFont val="Noto Sans"/>
        <family val="2"/>
      </rPr>
      <t xml:space="preserve">野々村ポンプ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ﾉﾉﾑﾗﾎﾟﾝﾌﾟｺｳｷﾞｮｳ</t>
  </si>
  <si>
    <t xml:space="preserve">５０２－０９３２</t>
  </si>
  <si>
    <t xml:space="preserve">岐阜市則武中１－２－９</t>
  </si>
  <si>
    <t xml:space="preserve">058-231-4352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弥栄管工社</t>
    </r>
  </si>
  <si>
    <t xml:space="preserve">ﾔｻｶｶﾝｺｳｼｬ</t>
  </si>
  <si>
    <t xml:space="preserve">５０３－２３０５</t>
  </si>
  <si>
    <t xml:space="preserve">安八郡神戸町大字神戸７０６－２</t>
  </si>
  <si>
    <t xml:space="preserve">0584-27-4366</t>
  </si>
  <si>
    <r>
      <rPr>
        <sz val="12"/>
        <color rgb="FF000000"/>
        <rFont val="Noto Sans"/>
        <family val="2"/>
      </rPr>
      <t xml:space="preserve">大垣設備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ｵｵｶﾞｷｾﾂﾋﾞ</t>
  </si>
  <si>
    <t xml:space="preserve">５０３－００３４</t>
  </si>
  <si>
    <t xml:space="preserve">大垣市荒尾町１８１０－６６</t>
  </si>
  <si>
    <t xml:space="preserve">0584-91-1587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大山主計</t>
    </r>
  </si>
  <si>
    <t xml:space="preserve">ｵｵﾔﾏｼｭｹｲ</t>
  </si>
  <si>
    <t xml:space="preserve">５０１－０３１２</t>
  </si>
  <si>
    <t xml:space="preserve">瑞穂市美江寺５８１－５</t>
  </si>
  <si>
    <t xml:space="preserve">058-328-3597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茂喜工業所</t>
    </r>
  </si>
  <si>
    <t xml:space="preserve">ｼｹﾞｷｺｳｷﾞｮｳｼｮ</t>
  </si>
  <si>
    <t xml:space="preserve">５００－８３６２</t>
  </si>
  <si>
    <t xml:space="preserve">岐阜市西荘４－１０－１</t>
  </si>
  <si>
    <t xml:space="preserve">058-253-8678</t>
  </si>
  <si>
    <r>
      <rPr>
        <sz val="12"/>
        <color rgb="FF000000"/>
        <rFont val="Noto Sans"/>
        <family val="2"/>
      </rPr>
      <t xml:space="preserve">豊和設備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ﾎｳﾜｾﾂﾋﾞ</t>
  </si>
  <si>
    <t xml:space="preserve">５０３－０９９７</t>
  </si>
  <si>
    <t xml:space="preserve">大垣市長松町１０８７－１</t>
  </si>
  <si>
    <t xml:space="preserve">0584-91-1173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丹羽住設</t>
    </r>
  </si>
  <si>
    <t xml:space="preserve">ﾆﾜｼﾞｭｳｾﾂ</t>
  </si>
  <si>
    <t xml:space="preserve">５０３－０８３４</t>
  </si>
  <si>
    <t xml:space="preserve">大垣市犬ヶ渕町２２</t>
  </si>
  <si>
    <t xml:space="preserve">0584-74-5038</t>
  </si>
  <si>
    <r>
      <rPr>
        <sz val="12"/>
        <color rgb="FF000000"/>
        <rFont val="Noto Sans"/>
        <family val="2"/>
      </rPr>
      <t xml:space="preserve">コジマ設備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ｺｼﾞﾏｾﾂﾋﾞｺｳｷﾞｮｳ</t>
  </si>
  <si>
    <t xml:space="preserve">５０２－０９３９</t>
  </si>
  <si>
    <t xml:space="preserve">岐阜市則武西１－６－３</t>
  </si>
  <si>
    <t xml:space="preserve">058-231-8875</t>
  </si>
  <si>
    <r>
      <rPr>
        <sz val="12"/>
        <color rgb="FF000000"/>
        <rFont val="Noto Sans"/>
        <family val="2"/>
      </rPr>
      <t xml:space="preserve">松村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ﾏﾂﾑﾗｺｳｷﾞｮｳ</t>
  </si>
  <si>
    <t xml:space="preserve">５００－８３８２</t>
  </si>
  <si>
    <t xml:space="preserve">岐阜市藪田東１－６－５</t>
  </si>
  <si>
    <t xml:space="preserve">058-271-3912</t>
  </si>
  <si>
    <r>
      <rPr>
        <sz val="12"/>
        <color rgb="FF000000"/>
        <rFont val="Noto Sans"/>
        <family val="2"/>
      </rPr>
      <t xml:space="preserve">岡田産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ｵｶﾀﾞｻﾝｷﾞｮｳ</t>
  </si>
  <si>
    <t xml:space="preserve">５００－８３６７</t>
  </si>
  <si>
    <t xml:space="preserve">岐阜市宇佐南４－１７－１０</t>
  </si>
  <si>
    <t xml:space="preserve">058-272-3000</t>
  </si>
  <si>
    <r>
      <rPr>
        <sz val="12"/>
        <color rgb="FF000000"/>
        <rFont val="Noto Sans"/>
        <family val="2"/>
      </rPr>
      <t xml:space="preserve">近藤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ｺﾝﾄﾞｳｺｳｷﾞｮｳ</t>
  </si>
  <si>
    <t xml:space="preserve">５０３－２１００</t>
  </si>
  <si>
    <t xml:space="preserve">不破郡垂井町地蔵２－５９</t>
  </si>
  <si>
    <t xml:space="preserve">0584-22-5653</t>
  </si>
  <si>
    <r>
      <rPr>
        <sz val="12"/>
        <color rgb="FF000000"/>
        <rFont val="Noto Sans"/>
        <family val="2"/>
      </rPr>
      <t xml:space="preserve">松井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ﾏﾂｲｺｳｷﾞｮｳ</t>
  </si>
  <si>
    <t xml:space="preserve">５０３－０８５４</t>
  </si>
  <si>
    <t xml:space="preserve">大垣市築捨町５－８６－１</t>
  </si>
  <si>
    <t xml:space="preserve">0584-88-1911</t>
  </si>
  <si>
    <r>
      <rPr>
        <sz val="12"/>
        <color rgb="FF000000"/>
        <rFont val="Noto Sans"/>
        <family val="2"/>
      </rPr>
      <t xml:space="preserve">丸共管工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ﾏﾙｷｮｳｶﾝｺｳ</t>
  </si>
  <si>
    <t xml:space="preserve">５０４－００２１</t>
  </si>
  <si>
    <t xml:space="preserve">各務原市那加前洞新町４－８９</t>
  </si>
  <si>
    <t xml:space="preserve">058-383-4336</t>
  </si>
  <si>
    <r>
      <rPr>
        <sz val="12"/>
        <color rgb="FF000000"/>
        <rFont val="Noto Sans"/>
        <family val="2"/>
      </rPr>
      <t xml:space="preserve">小木曽設備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ｵｷﾞｿｾﾂﾋﾞｺｳｷﾞｮｳ</t>
  </si>
  <si>
    <t xml:space="preserve">５０４－０９５５</t>
  </si>
  <si>
    <t xml:space="preserve">各務原市那加南栄町８６－４</t>
  </si>
  <si>
    <t xml:space="preserve">058-383-622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中屋</t>
    </r>
  </si>
  <si>
    <t xml:space="preserve">ﾅｶﾔ</t>
  </si>
  <si>
    <t xml:space="preserve">安八郡神戸町大字神戸４５１</t>
  </si>
  <si>
    <t xml:space="preserve">0584-27-2333</t>
  </si>
  <si>
    <r>
      <rPr>
        <sz val="12"/>
        <color rgb="FF000000"/>
        <rFont val="Noto Sans"/>
        <family val="2"/>
      </rPr>
      <t xml:space="preserve">愛河設備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ｱｲｺｳｾﾂﾋﾞ</t>
  </si>
  <si>
    <t xml:space="preserve">５０１－０４０３</t>
  </si>
  <si>
    <t xml:space="preserve">本巣市北野２６７</t>
  </si>
  <si>
    <t xml:space="preserve">058-324-0904</t>
  </si>
  <si>
    <r>
      <rPr>
        <sz val="12"/>
        <color rgb="FF000000"/>
        <rFont val="Noto Sans"/>
        <family val="2"/>
      </rPr>
      <t xml:space="preserve">北川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ｷﾀｶﾞﾜｺｳｷﾞｮｳ</t>
  </si>
  <si>
    <t xml:space="preserve">５０２－０９０６</t>
  </si>
  <si>
    <t xml:space="preserve">岐阜市池ノ上町３－２３</t>
  </si>
  <si>
    <t xml:space="preserve">058-231-9074</t>
  </si>
  <si>
    <r>
      <rPr>
        <sz val="12"/>
        <color rgb="FF000000"/>
        <rFont val="Noto Sans"/>
        <family val="2"/>
      </rPr>
      <t xml:space="preserve">中衛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ﾁｭｳｴｲｺｳｷﾞｮｳ</t>
  </si>
  <si>
    <t xml:space="preserve">５００－８３５８</t>
  </si>
  <si>
    <t xml:space="preserve">岐阜市六条南３－６－９</t>
  </si>
  <si>
    <t xml:space="preserve">058-274-8881</t>
  </si>
  <si>
    <r>
      <rPr>
        <sz val="12"/>
        <color rgb="FF000000"/>
        <rFont val="Noto Sans"/>
        <family val="2"/>
      </rPr>
      <t xml:space="preserve">美濃工研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ﾐﾉｺｳｹﾝ</t>
  </si>
  <si>
    <t xml:space="preserve">５０３－０９３１</t>
  </si>
  <si>
    <t xml:space="preserve">大垣市本今４－１３６－１</t>
  </si>
  <si>
    <t xml:space="preserve">0584-89-5720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安田管工事</t>
    </r>
  </si>
  <si>
    <t xml:space="preserve">ﾔｽﾀﾞｶﾝｺｳｼﾞ</t>
  </si>
  <si>
    <t xml:space="preserve">５０３－２３４１</t>
  </si>
  <si>
    <t xml:space="preserve">安八郡神戸町大字西座倉３４７－２</t>
  </si>
  <si>
    <t xml:space="preserve">0585-35-2600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長屋設備工業所</t>
    </r>
  </si>
  <si>
    <t xml:space="preserve">ﾅｶﾞﾔｾﾂﾋﾞｺｳｷﾞｮｳｼｮ</t>
  </si>
  <si>
    <t xml:space="preserve">５０１－１１５１</t>
  </si>
  <si>
    <t xml:space="preserve">岐阜市川部５－３－３</t>
  </si>
  <si>
    <t xml:space="preserve">058-239-6959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三建エンジニアリング</t>
    </r>
  </si>
  <si>
    <t xml:space="preserve">ｻﾝｹﾝｴﾝｼﾞﾆｱﾘﾝｸﾞ</t>
  </si>
  <si>
    <t xml:space="preserve">５０１－２１１５</t>
  </si>
  <si>
    <t xml:space="preserve">山県市梅原２９０２－５</t>
  </si>
  <si>
    <t xml:space="preserve">0581-22-6331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東海エアコン設備センター</t>
    </r>
  </si>
  <si>
    <t xml:space="preserve">ﾄｳｶｲｴｱｺﾝｾﾂﾋﾞｾﾝﾀｰ</t>
  </si>
  <si>
    <t xml:space="preserve">５０４－０８５５</t>
  </si>
  <si>
    <t xml:space="preserve">各務原市蘇原新栄町１－７９－３</t>
  </si>
  <si>
    <t xml:space="preserve">058-382-8433</t>
  </si>
  <si>
    <r>
      <rPr>
        <sz val="12"/>
        <color rgb="FF000000"/>
        <rFont val="Noto Sans"/>
        <family val="2"/>
      </rPr>
      <t xml:space="preserve">高橋管工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ﾀｶﾊｼｶﾝｺｳ</t>
  </si>
  <si>
    <t xml:space="preserve">岐阜市則武中３－１－６</t>
  </si>
  <si>
    <t xml:space="preserve">058-231-0983</t>
  </si>
  <si>
    <r>
      <rPr>
        <sz val="12"/>
        <color rgb="FF000000"/>
        <rFont val="Noto Sans"/>
        <family val="2"/>
      </rPr>
      <t xml:space="preserve">振興設備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ｼﾝｺｳｾﾂﾋﾞｺｳｷﾞｮｳ</t>
  </si>
  <si>
    <t xml:space="preserve">岐阜市池ノ上町１－５０</t>
  </si>
  <si>
    <t xml:space="preserve">058-231-9151</t>
  </si>
  <si>
    <r>
      <rPr>
        <sz val="12"/>
        <color rgb="FF000000"/>
        <rFont val="Noto Sans"/>
        <family val="2"/>
      </rPr>
      <t xml:space="preserve">ユパック設備システム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ﾕﾊﾟｯｸｾﾂﾋﾞｼｽﾃﾑ</t>
  </si>
  <si>
    <t xml:space="preserve">本巣郡北方町高屋１１３３－５</t>
  </si>
  <si>
    <t xml:space="preserve">058-324-2522</t>
  </si>
  <si>
    <t xml:space="preserve">ナガラ設備工業</t>
  </si>
  <si>
    <t xml:space="preserve">ﾅｶﾞﾗｾﾂﾋﾞｺｳｷﾞｮｳ</t>
  </si>
  <si>
    <t xml:space="preserve">５０３－０１２３</t>
  </si>
  <si>
    <t xml:space="preserve">安八郡安八町南條２５５－２</t>
  </si>
  <si>
    <t xml:space="preserve">0584-64-5887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マルイチ設備工業</t>
    </r>
  </si>
  <si>
    <t xml:space="preserve">ﾏﾙｲﾁｾﾂﾋﾞｺｳｷﾞｮｳ</t>
  </si>
  <si>
    <t xml:space="preserve">５０１－０４１４</t>
  </si>
  <si>
    <t xml:space="preserve">本巣市数屋２０９－５</t>
  </si>
  <si>
    <t xml:space="preserve">058-324-9533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カワダ工業</t>
    </r>
  </si>
  <si>
    <t xml:space="preserve">ｶﾜﾀﾞｺｳｷﾞｮｳ</t>
  </si>
  <si>
    <t xml:space="preserve">５０１－２１１２</t>
  </si>
  <si>
    <t xml:space="preserve">山県市西深瀬２３２９</t>
  </si>
  <si>
    <t xml:space="preserve">0581-22-2376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服部管工</t>
    </r>
  </si>
  <si>
    <t xml:space="preserve">ﾊｯﾄﾘｶﾝｺｳ</t>
  </si>
  <si>
    <t xml:space="preserve">５０１－０６０５</t>
  </si>
  <si>
    <t xml:space="preserve">揖斐郡揖斐川町極楽寺２２４</t>
  </si>
  <si>
    <t xml:space="preserve">0585-22-1407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林住宅設備</t>
    </r>
  </si>
  <si>
    <t xml:space="preserve">ﾊﾔｼｼﾞｭｳﾀｸｾﾂﾋﾞ</t>
  </si>
  <si>
    <t xml:space="preserve">５０１－０４６１</t>
  </si>
  <si>
    <t xml:space="preserve">本巣市上真桑２２５２</t>
  </si>
  <si>
    <t xml:space="preserve">058-324-8332</t>
  </si>
  <si>
    <t xml:space="preserve">木原設備工業所</t>
  </si>
  <si>
    <t xml:space="preserve">ｷﾊﾗｾﾂﾋﾞｺｳｷﾞｮｳｼｮ</t>
  </si>
  <si>
    <t xml:space="preserve">５００－８３８１</t>
  </si>
  <si>
    <t xml:space="preserve">岐阜市市橋４－６－５</t>
  </si>
  <si>
    <t xml:space="preserve">058-274-3890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安田電機管工</t>
    </r>
  </si>
  <si>
    <t xml:space="preserve">ﾔｽﾀﾞﾃﾞﾝｷｶﾝｺｳ</t>
  </si>
  <si>
    <t xml:space="preserve">５０３－０８５６</t>
  </si>
  <si>
    <t xml:space="preserve">大垣市新田町４－３６</t>
  </si>
  <si>
    <t xml:space="preserve">0584-89-6077</t>
  </si>
  <si>
    <t xml:space="preserve">折戸工業</t>
  </si>
  <si>
    <t xml:space="preserve">ｵﾘﾄｺｳｷﾞｮｳ</t>
  </si>
  <si>
    <t xml:space="preserve">５０３－２４２８</t>
  </si>
  <si>
    <t xml:space="preserve">揖斐郡池田町片山１０７１</t>
  </si>
  <si>
    <t xml:space="preserve">0585-45-4801</t>
  </si>
  <si>
    <r>
      <rPr>
        <sz val="12"/>
        <color rgb="FF000000"/>
        <rFont val="Noto Sans"/>
        <family val="2"/>
      </rPr>
      <t xml:space="preserve">ユニオンテック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ﾕﾆｵﾝﾃｯｸ</t>
  </si>
  <si>
    <t xml:space="preserve">５００－８２８８</t>
  </si>
  <si>
    <t xml:space="preserve">岐阜市中鶉１－３０－１</t>
  </si>
  <si>
    <t xml:space="preserve">058-274-5361</t>
  </si>
  <si>
    <r>
      <rPr>
        <sz val="12"/>
        <color rgb="FF000000"/>
        <rFont val="Noto Sans"/>
        <family val="2"/>
      </rPr>
      <t xml:space="preserve">箕浦設備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ﾐﾉｳﾗｾﾂﾋﾞｺｳｷﾞｮｳ</t>
  </si>
  <si>
    <t xml:space="preserve">５０１－０５２１</t>
  </si>
  <si>
    <t xml:space="preserve">揖斐郡大野町黒野８０８－２</t>
  </si>
  <si>
    <t xml:space="preserve">0585-34-1215</t>
  </si>
  <si>
    <t xml:space="preserve">城西設備</t>
  </si>
  <si>
    <t xml:space="preserve">ｼﾞｮｳｻｲｾﾂﾋﾞ</t>
  </si>
  <si>
    <t xml:space="preserve">大垣市墨俣町墨俣５２５</t>
  </si>
  <si>
    <t xml:space="preserve">0584-62-5549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中川設備工業</t>
    </r>
  </si>
  <si>
    <t xml:space="preserve">ﾅｶｶﾞﾜｾﾂﾋﾞｺｳｷﾞｮｳ</t>
  </si>
  <si>
    <t xml:space="preserve">５０３－１３３５</t>
  </si>
  <si>
    <t xml:space="preserve">養老郡養老町宇田３３５</t>
  </si>
  <si>
    <t xml:space="preserve">0584-34-1296</t>
  </si>
  <si>
    <t xml:space="preserve">大嶋設備工業</t>
  </si>
  <si>
    <t xml:space="preserve">ｵｵｼﾏｾﾂﾋﾞｺｳｷﾞｮｳ</t>
  </si>
  <si>
    <t xml:space="preserve">５０１－０４６５</t>
  </si>
  <si>
    <t xml:space="preserve">本巣市軽海３０８－２</t>
  </si>
  <si>
    <t xml:space="preserve">058-323-5678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マツオカ</t>
    </r>
  </si>
  <si>
    <t xml:space="preserve">ﾏﾂｵｶ</t>
  </si>
  <si>
    <t xml:space="preserve">５０３－２４２４</t>
  </si>
  <si>
    <t xml:space="preserve">揖斐郡池田町池野４４６－７</t>
  </si>
  <si>
    <t xml:space="preserve">0585-45-2164</t>
  </si>
  <si>
    <t xml:space="preserve">輪之山設備</t>
  </si>
  <si>
    <t xml:space="preserve">ﾜﾉｻﾝｾﾂﾋﾞ</t>
  </si>
  <si>
    <t xml:space="preserve">５０３－０２０３</t>
  </si>
  <si>
    <t xml:space="preserve">安八郡輪之内町楡俣新田４２７</t>
  </si>
  <si>
    <t xml:space="preserve">0584-69-2857</t>
  </si>
  <si>
    <r>
      <rPr>
        <sz val="12"/>
        <color rgb="FF000000"/>
        <rFont val="Noto Sans"/>
        <family val="2"/>
      </rPr>
      <t xml:space="preserve">加藤設備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ｶﾄｳｾﾂﾋﾞｺｳｷﾞｮｳ</t>
  </si>
  <si>
    <t xml:space="preserve">５０２－０８４３</t>
  </si>
  <si>
    <t xml:space="preserve">岐阜市早田東町４－２０</t>
  </si>
  <si>
    <t xml:space="preserve">058-232-4848</t>
  </si>
  <si>
    <t xml:space="preserve">安田設備</t>
  </si>
  <si>
    <t xml:space="preserve">ﾔｽﾀﾞｾﾂﾋﾞ</t>
  </si>
  <si>
    <t xml:space="preserve">５００－８４１４</t>
  </si>
  <si>
    <t xml:space="preserve">岐阜市加納東広江町２０</t>
  </si>
  <si>
    <t xml:space="preserve">058-272-1554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北川工務店</t>
    </r>
  </si>
  <si>
    <t xml:space="preserve">ｷﾀｶﾞﾜｺｳﾑﾃﾝ</t>
  </si>
  <si>
    <t xml:space="preserve">５０１－６２１７</t>
  </si>
  <si>
    <t xml:space="preserve">羽島市正木町須賀小松４５９</t>
  </si>
  <si>
    <t xml:space="preserve">058-392-5035</t>
  </si>
  <si>
    <r>
      <rPr>
        <sz val="12"/>
        <color rgb="FF000000"/>
        <rFont val="Noto Sans"/>
        <family val="2"/>
      </rPr>
      <t xml:space="preserve">イワタ建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ｲﾜﾀｹﾝｾﾂ</t>
  </si>
  <si>
    <t xml:space="preserve">５００－８８４９</t>
  </si>
  <si>
    <t xml:space="preserve">岐阜市金岡町５</t>
  </si>
  <si>
    <t xml:space="preserve">058-264-8001</t>
  </si>
  <si>
    <r>
      <rPr>
        <sz val="12"/>
        <color rgb="FF000000"/>
        <rFont val="Noto Sans"/>
        <family val="2"/>
      </rPr>
      <t xml:space="preserve">木地光設備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ｷｼﾞﾐﾂｾﾂﾋﾞ</t>
  </si>
  <si>
    <t xml:space="preserve">５００－８２１３</t>
  </si>
  <si>
    <t xml:space="preserve">岐阜市日野西１－５－１</t>
  </si>
  <si>
    <t xml:space="preserve">058-249-3630</t>
  </si>
  <si>
    <r>
      <rPr>
        <sz val="12"/>
        <color rgb="FF000000"/>
        <rFont val="Noto Sans"/>
        <family val="2"/>
      </rPr>
      <t xml:space="preserve">丸石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ﾏﾙｲｼ</t>
  </si>
  <si>
    <t xml:space="preserve">５００－８２８９</t>
  </si>
  <si>
    <t xml:space="preserve">岐阜市須賀１－１０－１</t>
  </si>
  <si>
    <t xml:space="preserve">058-271-1918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マテック</t>
    </r>
  </si>
  <si>
    <t xml:space="preserve">ﾏﾃｯｸ</t>
  </si>
  <si>
    <t xml:space="preserve">５０１－１１７８</t>
  </si>
  <si>
    <t xml:space="preserve">岐阜市上西郷３－４７</t>
  </si>
  <si>
    <t xml:space="preserve">058-239-8366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マルエ江崎住設</t>
    </r>
  </si>
  <si>
    <t xml:space="preserve">ﾏﾙｴｴｻｷｼﾞｭｳｾﾂ</t>
  </si>
  <si>
    <t xml:space="preserve">５０２－０９０２</t>
  </si>
  <si>
    <t xml:space="preserve">岐阜市早田大通２－２３</t>
  </si>
  <si>
    <t xml:space="preserve">058-232-2778</t>
  </si>
  <si>
    <r>
      <rPr>
        <sz val="12"/>
        <color rgb="FF000000"/>
        <rFont val="Noto Sans"/>
        <family val="2"/>
      </rPr>
      <t xml:space="preserve">ワタナベ設備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ﾜﾀﾅﾍﾞｾﾂﾋﾞｺｳｷﾞｮｳ</t>
  </si>
  <si>
    <t xml:space="preserve">大垣市本今３－２８</t>
  </si>
  <si>
    <t xml:space="preserve">0584-78-1537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伊吹工業</t>
    </r>
  </si>
  <si>
    <t xml:space="preserve">ｲﾌﾞｷｺｳｷﾞｮｳ</t>
  </si>
  <si>
    <t xml:space="preserve">本巣郡北方町高屋白木３－８</t>
  </si>
  <si>
    <t xml:space="preserve">058-324-1490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葵設備工業</t>
    </r>
  </si>
  <si>
    <t xml:space="preserve">ｱｵｲｾﾂﾋﾞｺｳｷﾞｮｳ</t>
  </si>
  <si>
    <t xml:space="preserve">５０９－５１２２</t>
  </si>
  <si>
    <t xml:space="preserve">土岐市土岐津町土岐口１３７２－４３</t>
  </si>
  <si>
    <t xml:space="preserve">0572-54-6161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長谷川設備</t>
    </r>
  </si>
  <si>
    <t xml:space="preserve">ﾊｾｶﾞﾜｾﾂﾋﾞ</t>
  </si>
  <si>
    <t xml:space="preserve">５０４－０９３４</t>
  </si>
  <si>
    <t xml:space="preserve">各務原市大野町４－７２</t>
  </si>
  <si>
    <t xml:space="preserve">058-383-8735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吉田商店</t>
    </r>
  </si>
  <si>
    <t xml:space="preserve">ﾖｼﾀﾞｼｮｳﾃﾝ</t>
  </si>
  <si>
    <t xml:space="preserve">５０１－０４６４</t>
  </si>
  <si>
    <t xml:space="preserve">本巣市十四条５８８</t>
  </si>
  <si>
    <t xml:space="preserve">058-324-4826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黒川産業</t>
    </r>
  </si>
  <si>
    <t xml:space="preserve">ｸﾛｶﾜｻﾝｷﾞｮｳ</t>
  </si>
  <si>
    <t xml:space="preserve">５０１－０４１７</t>
  </si>
  <si>
    <t xml:space="preserve">本巣市屋井１４７</t>
  </si>
  <si>
    <t xml:space="preserve">058-323-2941</t>
  </si>
  <si>
    <t xml:space="preserve">ウスイ住宅設備</t>
  </si>
  <si>
    <t xml:space="preserve">ｳｽｲｼｼﾞｭｳﾀｸｾﾂﾋﾞ</t>
  </si>
  <si>
    <t xml:space="preserve">５００－８３５７</t>
  </si>
  <si>
    <t xml:space="preserve">岐阜市六条大溝４－８－１１ ｺｰﾎﾟ８８ １０１号室</t>
  </si>
  <si>
    <t xml:space="preserve">058-271-5888</t>
  </si>
  <si>
    <r>
      <rPr>
        <sz val="12"/>
        <color rgb="FF000000"/>
        <rFont val="Noto Sans"/>
        <family val="2"/>
      </rPr>
      <t xml:space="preserve">加納水道設備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ｶﾉｳｽｲﾄﾞｳｾﾂﾋﾞ</t>
  </si>
  <si>
    <t xml:space="preserve">５０３－００１２</t>
  </si>
  <si>
    <t xml:space="preserve">大垣市三津屋町２－５６</t>
  </si>
  <si>
    <t xml:space="preserve">0584-74-3912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アスカ設備</t>
    </r>
  </si>
  <si>
    <t xml:space="preserve">ｱｽｶｾﾂﾋﾞ</t>
  </si>
  <si>
    <t xml:space="preserve">５２１－０２３１</t>
  </si>
  <si>
    <t xml:space="preserve">米原市村居田７８９</t>
  </si>
  <si>
    <t xml:space="preserve">0749-55-1512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浅川設備</t>
    </r>
  </si>
  <si>
    <t xml:space="preserve">ｱｻｶﾜｾﾂﾋﾞ</t>
  </si>
  <si>
    <t xml:space="preserve">５０１－６２６１</t>
  </si>
  <si>
    <t xml:space="preserve">羽島市小熊町外粟野２－５３</t>
  </si>
  <si>
    <t xml:space="preserve">058-391-0517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長沼水道工業所</t>
    </r>
  </si>
  <si>
    <t xml:space="preserve">ﾅｶﾞﾇﾏｽｲﾄﾞｳｺｳｷﾞｮｳｼｮ</t>
  </si>
  <si>
    <t xml:space="preserve">５０１－３９６４</t>
  </si>
  <si>
    <t xml:space="preserve">関市宝山町６２</t>
  </si>
  <si>
    <t xml:space="preserve">0575-22-0205</t>
  </si>
  <si>
    <r>
      <rPr>
        <sz val="12"/>
        <color rgb="FF000000"/>
        <rFont val="Noto Sans"/>
        <family val="2"/>
      </rPr>
      <t xml:space="preserve">岐仙設備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ｷﾞｾﾝｾﾂﾋﾞｺｳｷﾞｮｳ</t>
  </si>
  <si>
    <t xml:space="preserve">５０１－０３２１</t>
  </si>
  <si>
    <t xml:space="preserve">瑞穂市横屋３６８</t>
  </si>
  <si>
    <t xml:space="preserve">058-328-3372</t>
  </si>
  <si>
    <r>
      <rPr>
        <sz val="12"/>
        <color rgb="FF000000"/>
        <rFont val="Noto Sans"/>
        <family val="2"/>
      </rPr>
      <t xml:space="preserve">久富電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ﾋｻﾄﾐﾃﾞﾝｾﾂ</t>
  </si>
  <si>
    <t xml:space="preserve">５０３－０８０３</t>
  </si>
  <si>
    <t xml:space="preserve">大垣市小野１－２２－１</t>
  </si>
  <si>
    <t xml:space="preserve">0584-81-2643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遠藤設備工業</t>
    </r>
  </si>
  <si>
    <t xml:space="preserve">ｴﾝﾄﾞｳｾﾂﾋﾞｺｳｷﾞｮｳ</t>
  </si>
  <si>
    <t xml:space="preserve">揖斐郡大野町黒野１０９３－３</t>
  </si>
  <si>
    <t xml:space="preserve">0585-32-0214</t>
  </si>
  <si>
    <r>
      <rPr>
        <sz val="12"/>
        <color rgb="FF000000"/>
        <rFont val="Noto Sans"/>
        <family val="2"/>
      </rPr>
      <t xml:space="preserve">戸島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ﾄｼﾞﾏｺｳｷﾞｮｳ</t>
  </si>
  <si>
    <t xml:space="preserve">５００－８３０２</t>
  </si>
  <si>
    <t xml:space="preserve">岐阜市本郷町５－１６</t>
  </si>
  <si>
    <t xml:space="preserve">058-251-1141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和光工業</t>
    </r>
  </si>
  <si>
    <t xml:space="preserve">ﾜｺｳｺｳｷﾞｮｳ</t>
  </si>
  <si>
    <t xml:space="preserve">５０１－０１０５</t>
  </si>
  <si>
    <t xml:space="preserve">岐阜市河渡１４５３－２</t>
  </si>
  <si>
    <t xml:space="preserve">058-252-4850</t>
  </si>
  <si>
    <t xml:space="preserve">サンエス住宅設備</t>
  </si>
  <si>
    <t xml:space="preserve">ｻﾝｴｽｼﾞｭｳﾀｸｾﾂﾋﾞ</t>
  </si>
  <si>
    <t xml:space="preserve">５０１－０５１３</t>
  </si>
  <si>
    <t xml:space="preserve">揖斐郡大野町大野９３６－１５</t>
  </si>
  <si>
    <t xml:space="preserve">0585-34-2938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クラシアン</t>
    </r>
  </si>
  <si>
    <t xml:space="preserve">ｸﾗｼｱﾝ</t>
  </si>
  <si>
    <t xml:space="preserve">２２２－００３３</t>
  </si>
  <si>
    <t xml:space="preserve">横浜市港北区新横浜１－２－１</t>
  </si>
  <si>
    <t xml:space="preserve">0120-500-500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オネステック</t>
    </r>
  </si>
  <si>
    <t xml:space="preserve">ｵﾈｽﾃｯｸ</t>
  </si>
  <si>
    <t xml:space="preserve">５０１－１１７７</t>
  </si>
  <si>
    <t xml:space="preserve">岐阜市中西郷２－２６０－１</t>
  </si>
  <si>
    <t xml:space="preserve">058-201-0410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塚工業</t>
    </r>
  </si>
  <si>
    <t xml:space="preserve">ｺﾂﾞｶｺｳｷﾞｮｳ</t>
  </si>
  <si>
    <t xml:space="preserve">５０３－０２０４</t>
  </si>
  <si>
    <t xml:space="preserve">安八郡輪之内町四郷２２５８</t>
  </si>
  <si>
    <t xml:space="preserve">0584-69-3601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タイホウ産業</t>
    </r>
  </si>
  <si>
    <t xml:space="preserve">ﾀｲﾎｳｻﾝｷﾞｮｳ</t>
  </si>
  <si>
    <t xml:space="preserve">岐阜市河渡２－１８－１</t>
  </si>
  <si>
    <t xml:space="preserve">058-255-0561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永田設備</t>
    </r>
  </si>
  <si>
    <t xml:space="preserve">ﾅｶﾞﾀｾﾂﾋﾞ</t>
  </si>
  <si>
    <t xml:space="preserve">５０１－６０２１</t>
  </si>
  <si>
    <t xml:space="preserve">各務原市川島笠田２６１－５</t>
  </si>
  <si>
    <t xml:space="preserve">0586-89-3600</t>
  </si>
  <si>
    <t xml:space="preserve">翔成設備</t>
  </si>
  <si>
    <t xml:space="preserve">ｼｮｳｾｲｾﾂﾋﾞ</t>
  </si>
  <si>
    <t xml:space="preserve">５０１－０４５６</t>
  </si>
  <si>
    <t xml:space="preserve">本巣郡北方町高屋条里２－４１－１０</t>
  </si>
  <si>
    <t xml:space="preserve">058-323-3475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荘川設備</t>
    </r>
  </si>
  <si>
    <t xml:space="preserve">ｼｮｳｶﾜｾﾂﾋﾞ</t>
  </si>
  <si>
    <t xml:space="preserve">５０１－６２２７</t>
  </si>
  <si>
    <r>
      <rPr>
        <sz val="12"/>
        <color rgb="FF000000"/>
        <rFont val="Noto Sans"/>
        <family val="2"/>
      </rPr>
      <t xml:space="preserve">羽島市正木町曲利９０９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３</t>
    </r>
  </si>
  <si>
    <t xml:space="preserve">058-391-6297</t>
  </si>
  <si>
    <t xml:space="preserve">加藤管工</t>
  </si>
  <si>
    <t xml:space="preserve">ｶﾄｳｶﾝｺｳ</t>
  </si>
  <si>
    <t xml:space="preserve">５０４－０９３１</t>
  </si>
  <si>
    <t xml:space="preserve">各務原市大佐野町３－１６７</t>
  </si>
  <si>
    <t xml:space="preserve">058-383-7940</t>
  </si>
  <si>
    <r>
      <rPr>
        <sz val="12"/>
        <color rgb="FF000000"/>
        <rFont val="Noto Sans"/>
        <family val="2"/>
      </rPr>
      <t xml:space="preserve">真野工業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ﾏﾉｺｳｷﾞｮｳ</t>
  </si>
  <si>
    <t xml:space="preserve">５００－８４３６</t>
  </si>
  <si>
    <t xml:space="preserve">岐阜市東明見町１９</t>
  </si>
  <si>
    <t xml:space="preserve">058-272-8156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イースマイル</t>
    </r>
  </si>
  <si>
    <t xml:space="preserve">ｲｰｽﾏｲﾙ</t>
  </si>
  <si>
    <t xml:space="preserve">５４２－００６６</t>
  </si>
  <si>
    <t xml:space="preserve">大阪市中央区瓦屋町３－７－３　ｲｰｽﾏｲﾙﾋﾞﾙ</t>
  </si>
  <si>
    <t xml:space="preserve">06-6631-7449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浅乃設備</t>
    </r>
  </si>
  <si>
    <t xml:space="preserve">ｱｻﾉｾﾂﾋﾞ</t>
  </si>
  <si>
    <t xml:space="preserve">５０１－１１４４</t>
  </si>
  <si>
    <t xml:space="preserve">岐阜市東改田字再勝６２－１</t>
  </si>
  <si>
    <t xml:space="preserve">058-214-4201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中村管工</t>
    </r>
  </si>
  <si>
    <t xml:space="preserve">ﾅｶﾑﾗｶﾝｺｳ</t>
  </si>
  <si>
    <t xml:space="preserve">５０３－０９７３</t>
  </si>
  <si>
    <t xml:space="preserve">大垣市木戸町１１８８－１</t>
  </si>
  <si>
    <t xml:space="preserve">0584-77-6173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光来組</t>
    </r>
  </si>
  <si>
    <t xml:space="preserve">ﾐﾗｲｸﾞﾐ</t>
  </si>
  <si>
    <t xml:space="preserve">５０１－０３０４</t>
  </si>
  <si>
    <t xml:space="preserve">瑞穂市田之上８２９－１</t>
  </si>
  <si>
    <t xml:space="preserve">058-328-2799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アイテック</t>
    </r>
  </si>
  <si>
    <t xml:space="preserve">ｱｲﾃｯｸ</t>
  </si>
  <si>
    <t xml:space="preserve">５００－８２４１</t>
  </si>
  <si>
    <t xml:space="preserve">岐阜市領下７－４７－２</t>
  </si>
  <si>
    <t xml:space="preserve">058-215-9914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岐西建設</t>
    </r>
  </si>
  <si>
    <t xml:space="preserve">ｷﾞｻｲｹﾝｾﾂ</t>
  </si>
  <si>
    <t xml:space="preserve">５０１－０４７５</t>
  </si>
  <si>
    <t xml:space="preserve">本巣市浅木３－３１</t>
  </si>
  <si>
    <t xml:space="preserve">058-323-0015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結水道</t>
    </r>
  </si>
  <si>
    <t xml:space="preserve">ﾑｽﾌﾞｽｲﾄﾞｳ</t>
  </si>
  <si>
    <t xml:space="preserve">５０３－０１１１</t>
  </si>
  <si>
    <t xml:space="preserve">安八郡安八町西結１０５４</t>
  </si>
  <si>
    <t xml:space="preserve">0584-62-5186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ウイング</t>
    </r>
  </si>
  <si>
    <t xml:space="preserve">ｳｲﾝｸﾞ</t>
  </si>
  <si>
    <t xml:space="preserve">５０１－０５１５</t>
  </si>
  <si>
    <t xml:space="preserve">揖斐郡大野町桜大門６１０－１２</t>
  </si>
  <si>
    <t xml:space="preserve">0585-32-1140</t>
  </si>
  <si>
    <r>
      <rPr>
        <sz val="12"/>
        <color rgb="FF000000"/>
        <rFont val="ＭＳ Ｐ明朝"/>
        <family val="1"/>
        <charset val="128"/>
      </rPr>
      <t xml:space="preserve">M</t>
    </r>
    <r>
      <rPr>
        <sz val="12"/>
        <color rgb="FF000000"/>
        <rFont val="Noto Sans"/>
        <family val="2"/>
      </rPr>
      <t xml:space="preserve">Ｔテック</t>
    </r>
  </si>
  <si>
    <t xml:space="preserve">ｴﾑﾃｨｰﾃｯｸ</t>
  </si>
  <si>
    <t xml:space="preserve">５０１－０４５５</t>
  </si>
  <si>
    <t xml:space="preserve">本巣郡北方町高屋伊勢田２－６１－１</t>
  </si>
  <si>
    <t xml:space="preserve">058-372-6593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まつしん</t>
    </r>
  </si>
  <si>
    <t xml:space="preserve">ﾏﾂｼﾝ</t>
  </si>
  <si>
    <t xml:space="preserve">５００－８２２２</t>
  </si>
  <si>
    <t xml:space="preserve">岐阜市琴塚３－７－８</t>
  </si>
  <si>
    <t xml:space="preserve">058-247-6964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髙崎</t>
    </r>
  </si>
  <si>
    <t xml:space="preserve">ﾀｶｻﾞｷ</t>
  </si>
  <si>
    <t xml:space="preserve">５０１－０６１８</t>
  </si>
  <si>
    <t xml:space="preserve">揖斐郡揖斐川町上ミ野７３－１６</t>
  </si>
  <si>
    <t xml:space="preserve">0585-22-0447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岐北冷機</t>
    </r>
  </si>
  <si>
    <t xml:space="preserve">ｷﾞﾎｸﾚｲｷ</t>
  </si>
  <si>
    <t xml:space="preserve">５０２－０００５</t>
  </si>
  <si>
    <t xml:space="preserve">岐阜市岩崎９９９</t>
  </si>
  <si>
    <t xml:space="preserve">058-237-7788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富士ハウス</t>
    </r>
  </si>
  <si>
    <t xml:space="preserve">ﾌｼﾞﾊｳｽ</t>
  </si>
  <si>
    <t xml:space="preserve">５０１－０４３６</t>
  </si>
  <si>
    <t xml:space="preserve">本巣郡北方町長谷川西２－４１</t>
  </si>
  <si>
    <t xml:space="preserve">058-323-2243</t>
  </si>
  <si>
    <r>
      <rPr>
        <sz val="12"/>
        <color rgb="FF000000"/>
        <rFont val="Noto Sans"/>
        <family val="2"/>
      </rPr>
      <t xml:space="preserve">三徳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ｻﾝﾄｸ</t>
  </si>
  <si>
    <t xml:space="preserve">５００－８３８３</t>
  </si>
  <si>
    <t xml:space="preserve">岐阜市江添２－９－１５</t>
  </si>
  <si>
    <t xml:space="preserve">058-213-3109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テクニカル水野</t>
    </r>
  </si>
  <si>
    <t xml:space="preserve">ﾃｸﾆｶﾙﾐｽﾞﾉ</t>
  </si>
  <si>
    <t xml:space="preserve">５００－８２２７</t>
  </si>
  <si>
    <t xml:space="preserve">岐阜市北一色４－１４－３１</t>
  </si>
  <si>
    <t xml:space="preserve">058-247-3728</t>
  </si>
  <si>
    <r>
      <rPr>
        <sz val="12"/>
        <color rgb="FF000000"/>
        <rFont val="Noto Sans"/>
        <family val="2"/>
      </rPr>
      <t xml:space="preserve">三菱電機システムサービス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ﾐﾂﾋﾞｼﾃﾞﾝｷｼｽﾃﾑｻｰﾋﾞｽ</t>
  </si>
  <si>
    <t xml:space="preserve">５００－８３６８</t>
  </si>
  <si>
    <t xml:space="preserve">岐阜市宇佐３－１４－１８（岐阜サービスステーション）</t>
  </si>
  <si>
    <t xml:space="preserve">058-275-0909</t>
  </si>
  <si>
    <r>
      <rPr>
        <sz val="12"/>
        <color rgb="FF000000"/>
        <rFont val="Noto Sans"/>
        <family val="2"/>
      </rPr>
      <t xml:space="preserve">セイノウ設備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ｾｲﾉｳｾﾂﾋﾞ</t>
  </si>
  <si>
    <t xml:space="preserve">５０３－２４１７</t>
  </si>
  <si>
    <t xml:space="preserve">揖斐郡池田町本郷２９８－１</t>
  </si>
  <si>
    <t xml:space="preserve">0585-45-9855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堀部工務店</t>
    </r>
  </si>
  <si>
    <t xml:space="preserve">ﾎﾘﾍﾞｺｳﾑﾃﾝ</t>
  </si>
  <si>
    <t xml:space="preserve">本巣市仏生寺６４０－１</t>
  </si>
  <si>
    <t xml:space="preserve">058-324-4166</t>
  </si>
  <si>
    <t xml:space="preserve">若松建匠</t>
  </si>
  <si>
    <t xml:space="preserve">ﾜｶﾏﾂｹﾝｼｮｳ</t>
  </si>
  <si>
    <t xml:space="preserve">５０１－０６１９</t>
  </si>
  <si>
    <t xml:space="preserve">揖斐郡揖斐川町三輪１５１６－１</t>
  </si>
  <si>
    <t xml:space="preserve">0585-52-9620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ムトウ建工</t>
    </r>
  </si>
  <si>
    <t xml:space="preserve">ﾑﾄｳｹﾝｺｳ</t>
  </si>
  <si>
    <t xml:space="preserve">本巣市数屋４９６－１</t>
  </si>
  <si>
    <t xml:space="preserve">058-323-8161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野村住設</t>
    </r>
  </si>
  <si>
    <t xml:space="preserve">ﾉﾑﾗｼﾞｭｳｾﾂ</t>
  </si>
  <si>
    <t xml:space="preserve">５０１－６２３２</t>
  </si>
  <si>
    <t xml:space="preserve">羽島市竹鼻町狐穴１０６８</t>
  </si>
  <si>
    <t xml:space="preserve">058-391-5945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鈴健設備</t>
    </r>
  </si>
  <si>
    <t xml:space="preserve">ｽｽﾞｹﾝｾﾂﾋﾞ</t>
  </si>
  <si>
    <t xml:space="preserve">５０４－０８４５</t>
  </si>
  <si>
    <t xml:space="preserve">各務原市蘇原申子町２－５７－１</t>
  </si>
  <si>
    <t xml:space="preserve">058-383-2117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丸長設備工業</t>
    </r>
  </si>
  <si>
    <t xml:space="preserve">ﾏﾙﾁｮｳｾﾂﾋﾞｺｳｷﾞｮｳ</t>
  </si>
  <si>
    <t xml:space="preserve">５０１－３９４７</t>
  </si>
  <si>
    <t xml:space="preserve">関市上白金１１５９－１</t>
  </si>
  <si>
    <t xml:space="preserve">0575-28-4587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ファミリースポットマブチ</t>
    </r>
  </si>
  <si>
    <t xml:space="preserve">ﾌｧﾐﾘｰｽﾎﾟｯﾄﾏﾌﾞﾁ</t>
  </si>
  <si>
    <t xml:space="preserve">揖斐郡大野町黒野１８３９－１</t>
  </si>
  <si>
    <t xml:space="preserve">0585-32-1263</t>
  </si>
  <si>
    <r>
      <rPr>
        <sz val="12"/>
        <rFont val="Noto Sans"/>
        <family val="2"/>
      </rPr>
      <t xml:space="preserve">ノムラ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</si>
  <si>
    <t xml:space="preserve">ﾉﾑﾗｺｳｷﾞｮｳ</t>
  </si>
  <si>
    <t xml:space="preserve">５０３－０８３６</t>
  </si>
  <si>
    <t xml:space="preserve">大垣市大井２－４１－１</t>
  </si>
  <si>
    <t xml:space="preserve">0584-77-0193</t>
  </si>
  <si>
    <t xml:space="preserve">アクア工業</t>
  </si>
  <si>
    <t xml:space="preserve">ｱｸｱｺｳｷﾞｮｳ</t>
  </si>
  <si>
    <t xml:space="preserve">５０４－００２５</t>
  </si>
  <si>
    <t xml:space="preserve">各務原市那加野畑町２－５３</t>
  </si>
  <si>
    <t xml:space="preserve">058-383-7005</t>
  </si>
  <si>
    <r>
      <rPr>
        <sz val="12"/>
        <rFont val="Noto Sans"/>
        <family val="2"/>
      </rPr>
      <t xml:space="preserve">福田設備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明朝"/>
        <family val="1"/>
        <charset val="128"/>
      </rPr>
      <t xml:space="preserve">)</t>
    </r>
  </si>
  <si>
    <t xml:space="preserve">ﾌｸﾀｾﾂﾋﾞｺｳｷﾞｮｳ</t>
  </si>
  <si>
    <t xml:space="preserve">本巣市上真桑２２５８－４２７</t>
  </si>
  <si>
    <t xml:space="preserve">058-323-1241</t>
  </si>
  <si>
    <t xml:space="preserve">㈱アクアライン</t>
  </si>
  <si>
    <t xml:space="preserve">ｱｸｱﾗｲﾝ</t>
  </si>
  <si>
    <t xml:space="preserve">７３０－００１２</t>
  </si>
  <si>
    <r>
      <rPr>
        <sz val="12"/>
        <rFont val="Noto Sans"/>
        <family val="2"/>
      </rPr>
      <t xml:space="preserve">広島県広島市中区上八丁堀８－８第１ウエノヤビル６</t>
    </r>
    <r>
      <rPr>
        <sz val="12"/>
        <rFont val="ＭＳ Ｐ明朝"/>
        <family val="1"/>
        <charset val="128"/>
      </rPr>
      <t xml:space="preserve">F</t>
    </r>
  </si>
  <si>
    <t xml:space="preserve">082-502-66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入力表" xfId="2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160</xdr:colOff>
      <xdr:row>15</xdr:row>
      <xdr:rowOff>0</xdr:rowOff>
    </xdr:from>
    <xdr:to>
      <xdr:col>1</xdr:col>
      <xdr:colOff>920520</xdr:colOff>
      <xdr:row>15</xdr:row>
      <xdr:rowOff>218880</xdr:rowOff>
    </xdr:to>
    <xdr:sp>
      <xdr:nvSpPr>
        <xdr:cNvPr id="0" name="Text Box 8"/>
        <xdr:cNvSpPr/>
      </xdr:nvSpPr>
      <xdr:spPr>
        <a:xfrm>
          <a:off x="3539160" y="78199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600</xdr:colOff>
      <xdr:row>30</xdr:row>
      <xdr:rowOff>0</xdr:rowOff>
    </xdr:to>
    <xdr:sp>
      <xdr:nvSpPr>
        <xdr:cNvPr id="1" name="Line 7"/>
        <xdr:cNvSpPr/>
      </xdr:nvSpPr>
      <xdr:spPr>
        <a:xfrm>
          <a:off x="7709040" y="15392520"/>
          <a:ext cx="3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160</xdr:colOff>
      <xdr:row>83</xdr:row>
      <xdr:rowOff>0</xdr:rowOff>
    </xdr:from>
    <xdr:to>
      <xdr:col>1</xdr:col>
      <xdr:colOff>920520</xdr:colOff>
      <xdr:row>83</xdr:row>
      <xdr:rowOff>209160</xdr:rowOff>
    </xdr:to>
    <xdr:sp>
      <xdr:nvSpPr>
        <xdr:cNvPr id="2" name="Text Box 8"/>
        <xdr:cNvSpPr/>
      </xdr:nvSpPr>
      <xdr:spPr>
        <a:xfrm>
          <a:off x="3539160" y="4214808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160</xdr:colOff>
      <xdr:row>54</xdr:row>
      <xdr:rowOff>0</xdr:rowOff>
    </xdr:from>
    <xdr:to>
      <xdr:col>1</xdr:col>
      <xdr:colOff>920520</xdr:colOff>
      <xdr:row>54</xdr:row>
      <xdr:rowOff>208800</xdr:rowOff>
    </xdr:to>
    <xdr:sp>
      <xdr:nvSpPr>
        <xdr:cNvPr id="3" name="Text Box 8"/>
        <xdr:cNvSpPr/>
      </xdr:nvSpPr>
      <xdr:spPr>
        <a:xfrm>
          <a:off x="3539160" y="2750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160</xdr:colOff>
      <xdr:row>59</xdr:row>
      <xdr:rowOff>0</xdr:rowOff>
    </xdr:from>
    <xdr:to>
      <xdr:col>1</xdr:col>
      <xdr:colOff>920520</xdr:colOff>
      <xdr:row>59</xdr:row>
      <xdr:rowOff>209160</xdr:rowOff>
    </xdr:to>
    <xdr:sp>
      <xdr:nvSpPr>
        <xdr:cNvPr id="4" name="Text Box 8"/>
        <xdr:cNvSpPr/>
      </xdr:nvSpPr>
      <xdr:spPr>
        <a:xfrm>
          <a:off x="3539160" y="3003228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160</xdr:colOff>
      <xdr:row>24</xdr:row>
      <xdr:rowOff>0</xdr:rowOff>
    </xdr:from>
    <xdr:to>
      <xdr:col>1</xdr:col>
      <xdr:colOff>920520</xdr:colOff>
      <xdr:row>24</xdr:row>
      <xdr:rowOff>209160</xdr:rowOff>
    </xdr:to>
    <xdr:sp>
      <xdr:nvSpPr>
        <xdr:cNvPr id="5" name="Text Box 8"/>
        <xdr:cNvSpPr/>
      </xdr:nvSpPr>
      <xdr:spPr>
        <a:xfrm>
          <a:off x="3539160" y="1236348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160</xdr:colOff>
      <xdr:row>15</xdr:row>
      <xdr:rowOff>0</xdr:rowOff>
    </xdr:from>
    <xdr:to>
      <xdr:col>1</xdr:col>
      <xdr:colOff>920520</xdr:colOff>
      <xdr:row>15</xdr:row>
      <xdr:rowOff>218880</xdr:rowOff>
    </xdr:to>
    <xdr:sp>
      <xdr:nvSpPr>
        <xdr:cNvPr id="6" name="Text Box 8"/>
        <xdr:cNvSpPr/>
      </xdr:nvSpPr>
      <xdr:spPr>
        <a:xfrm>
          <a:off x="3539160" y="78199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160</xdr:colOff>
      <xdr:row>12</xdr:row>
      <xdr:rowOff>0</xdr:rowOff>
    </xdr:from>
    <xdr:to>
      <xdr:col>1</xdr:col>
      <xdr:colOff>920520</xdr:colOff>
      <xdr:row>12</xdr:row>
      <xdr:rowOff>209160</xdr:rowOff>
    </xdr:to>
    <xdr:sp>
      <xdr:nvSpPr>
        <xdr:cNvPr id="7" name="Text Box 8"/>
        <xdr:cNvSpPr/>
      </xdr:nvSpPr>
      <xdr:spPr>
        <a:xfrm>
          <a:off x="3539160" y="63054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160</xdr:colOff>
      <xdr:row>28</xdr:row>
      <xdr:rowOff>0</xdr:rowOff>
    </xdr:from>
    <xdr:to>
      <xdr:col>1</xdr:col>
      <xdr:colOff>920520</xdr:colOff>
      <xdr:row>28</xdr:row>
      <xdr:rowOff>209160</xdr:rowOff>
    </xdr:to>
    <xdr:sp>
      <xdr:nvSpPr>
        <xdr:cNvPr id="8" name="Text Box 8"/>
        <xdr:cNvSpPr/>
      </xdr:nvSpPr>
      <xdr:spPr>
        <a:xfrm>
          <a:off x="3539160" y="143827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080</xdr:colOff>
      <xdr:row>32</xdr:row>
      <xdr:rowOff>0</xdr:rowOff>
    </xdr:from>
    <xdr:to>
      <xdr:col>0</xdr:col>
      <xdr:colOff>1642680</xdr:colOff>
      <xdr:row>32</xdr:row>
      <xdr:rowOff>266400</xdr:rowOff>
    </xdr:to>
    <xdr:sp>
      <xdr:nvSpPr>
        <xdr:cNvPr id="9" name="テキスト ボックス 1"/>
        <xdr:cNvSpPr/>
      </xdr:nvSpPr>
      <xdr:spPr>
        <a:xfrm>
          <a:off x="1450080" y="16401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0080</xdr:colOff>
      <xdr:row>32</xdr:row>
      <xdr:rowOff>0</xdr:rowOff>
    </xdr:from>
    <xdr:to>
      <xdr:col>0</xdr:col>
      <xdr:colOff>1642680</xdr:colOff>
      <xdr:row>32</xdr:row>
      <xdr:rowOff>266400</xdr:rowOff>
    </xdr:to>
    <xdr:sp>
      <xdr:nvSpPr>
        <xdr:cNvPr id="10" name="テキスト ボックス 13"/>
        <xdr:cNvSpPr/>
      </xdr:nvSpPr>
      <xdr:spPr>
        <a:xfrm>
          <a:off x="1450080" y="16401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43" colorId="64" zoomScale="89" zoomScaleNormal="80" zoomScalePageLayoutView="89" workbookViewId="0">
      <selection pane="topLeft" activeCell="G50" activeCellId="0" sqref="G50"/>
    </sheetView>
  </sheetViews>
  <sheetFormatPr defaultColWidth="33.75" defaultRowHeight="39.75" zeroHeight="false" outlineLevelRow="0" outlineLevelCol="0"/>
  <cols>
    <col collapsed="false" customWidth="false" hidden="false" outlineLevel="0" max="1" min="1" style="1" width="33.75"/>
    <col collapsed="false" customWidth="true" hidden="false" outlineLevel="0" max="2" min="2" style="1" width="29.75"/>
    <col collapsed="false" customWidth="true" hidden="false" outlineLevel="0" max="4" min="3" style="1" width="8.62"/>
    <col collapsed="false" customWidth="true" hidden="false" outlineLevel="0" max="5" min="5" style="1" width="15.62"/>
    <col collapsed="false" customWidth="true" hidden="false" outlineLevel="0" max="6" min="6" style="1" width="49.75"/>
    <col collapsed="false" customWidth="true" hidden="false" outlineLevel="0" max="7" min="7" style="1" width="19.62"/>
    <col collapsed="false" customWidth="false" hidden="false" outlineLevel="0" max="257" min="8" style="1" width="33.75"/>
  </cols>
  <sheetData>
    <row r="1" s="8" customFormat="true" ht="39.75" hidden="false" customHeight="true" outlineLevel="0" collapsed="false">
      <c r="A1" s="2" t="s">
        <v>0</v>
      </c>
      <c r="B1" s="3"/>
      <c r="C1" s="4"/>
      <c r="D1" s="3"/>
      <c r="E1" s="5"/>
      <c r="F1" s="6"/>
      <c r="G1" s="7" t="s">
        <v>1</v>
      </c>
    </row>
    <row r="2" s="13" customFormat="true" ht="59.25" hidden="false" customHeight="true" outlineLevel="0" collapsed="false">
      <c r="A2" s="9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2" t="s">
        <v>8</v>
      </c>
    </row>
    <row r="3" s="8" customFormat="true" ht="39.75" hidden="false" customHeight="true" outlineLevel="0" collapsed="false">
      <c r="A3" s="14" t="s">
        <v>9</v>
      </c>
      <c r="B3" s="14" t="s">
        <v>10</v>
      </c>
      <c r="C3" s="15" t="s">
        <v>11</v>
      </c>
      <c r="D3" s="15" t="s">
        <v>11</v>
      </c>
      <c r="E3" s="16" t="s">
        <v>12</v>
      </c>
      <c r="F3" s="17" t="s">
        <v>13</v>
      </c>
      <c r="G3" s="18" t="s">
        <v>14</v>
      </c>
    </row>
    <row r="4" s="8" customFormat="true" ht="39.75" hidden="false" customHeight="true" outlineLevel="0" collapsed="false">
      <c r="A4" s="19" t="s">
        <v>15</v>
      </c>
      <c r="B4" s="20" t="s">
        <v>16</v>
      </c>
      <c r="C4" s="15" t="s">
        <v>11</v>
      </c>
      <c r="D4" s="15" t="s">
        <v>11</v>
      </c>
      <c r="E4" s="21" t="s">
        <v>12</v>
      </c>
      <c r="F4" s="22" t="s">
        <v>17</v>
      </c>
      <c r="G4" s="23" t="s">
        <v>18</v>
      </c>
    </row>
    <row r="5" s="8" customFormat="true" ht="39.75" hidden="false" customHeight="true" outlineLevel="0" collapsed="false">
      <c r="A5" s="19" t="s">
        <v>19</v>
      </c>
      <c r="B5" s="14" t="s">
        <v>20</v>
      </c>
      <c r="C5" s="15" t="s">
        <v>11</v>
      </c>
      <c r="D5" s="15" t="s">
        <v>11</v>
      </c>
      <c r="E5" s="16" t="s">
        <v>21</v>
      </c>
      <c r="F5" s="17" t="s">
        <v>22</v>
      </c>
      <c r="G5" s="18" t="s">
        <v>23</v>
      </c>
    </row>
    <row r="6" s="8" customFormat="true" ht="39.75" hidden="false" customHeight="true" outlineLevel="0" collapsed="false">
      <c r="A6" s="19" t="s">
        <v>24</v>
      </c>
      <c r="B6" s="14" t="s">
        <v>25</v>
      </c>
      <c r="C6" s="15" t="s">
        <v>11</v>
      </c>
      <c r="D6" s="15" t="s">
        <v>11</v>
      </c>
      <c r="E6" s="16" t="s">
        <v>26</v>
      </c>
      <c r="F6" s="17" t="s">
        <v>27</v>
      </c>
      <c r="G6" s="18" t="s">
        <v>28</v>
      </c>
    </row>
    <row r="7" s="8" customFormat="true" ht="39.75" hidden="false" customHeight="true" outlineLevel="0" collapsed="false">
      <c r="A7" s="19" t="s">
        <v>29</v>
      </c>
      <c r="B7" s="24" t="s">
        <v>30</v>
      </c>
      <c r="C7" s="15" t="s">
        <v>11</v>
      </c>
      <c r="D7" s="15" t="s">
        <v>11</v>
      </c>
      <c r="E7" s="25" t="s">
        <v>31</v>
      </c>
      <c r="F7" s="17" t="s">
        <v>32</v>
      </c>
      <c r="G7" s="26" t="s">
        <v>33</v>
      </c>
    </row>
    <row r="8" s="8" customFormat="true" ht="39.75" hidden="false" customHeight="true" outlineLevel="0" collapsed="false">
      <c r="A8" s="14" t="s">
        <v>34</v>
      </c>
      <c r="B8" s="14" t="s">
        <v>35</v>
      </c>
      <c r="C8" s="15" t="s">
        <v>36</v>
      </c>
      <c r="D8" s="15" t="s">
        <v>11</v>
      </c>
      <c r="E8" s="16" t="s">
        <v>21</v>
      </c>
      <c r="F8" s="17" t="s">
        <v>37</v>
      </c>
      <c r="G8" s="18" t="s">
        <v>38</v>
      </c>
    </row>
    <row r="9" s="8" customFormat="true" ht="39.75" hidden="false" customHeight="true" outlineLevel="0" collapsed="false">
      <c r="A9" s="19" t="s">
        <v>39</v>
      </c>
      <c r="B9" s="14" t="s">
        <v>40</v>
      </c>
      <c r="C9" s="15" t="s">
        <v>11</v>
      </c>
      <c r="D9" s="15" t="s">
        <v>11</v>
      </c>
      <c r="E9" s="21" t="s">
        <v>41</v>
      </c>
      <c r="F9" s="22" t="s">
        <v>42</v>
      </c>
      <c r="G9" s="23" t="s">
        <v>43</v>
      </c>
    </row>
    <row r="10" s="8" customFormat="true" ht="39.75" hidden="false" customHeight="true" outlineLevel="0" collapsed="false">
      <c r="A10" s="14" t="s">
        <v>44</v>
      </c>
      <c r="B10" s="24" t="s">
        <v>45</v>
      </c>
      <c r="C10" s="15" t="s">
        <v>11</v>
      </c>
      <c r="D10" s="15" t="s">
        <v>11</v>
      </c>
      <c r="E10" s="25" t="s">
        <v>46</v>
      </c>
      <c r="F10" s="27" t="s">
        <v>47</v>
      </c>
      <c r="G10" s="26" t="s">
        <v>48</v>
      </c>
    </row>
    <row r="11" s="28" customFormat="true" ht="39.75" hidden="false" customHeight="true" outlineLevel="0" collapsed="false">
      <c r="A11" s="14" t="s">
        <v>49</v>
      </c>
      <c r="B11" s="14" t="s">
        <v>50</v>
      </c>
      <c r="C11" s="15" t="s">
        <v>11</v>
      </c>
      <c r="D11" s="15" t="s">
        <v>11</v>
      </c>
      <c r="E11" s="16" t="s">
        <v>51</v>
      </c>
      <c r="F11" s="17" t="s">
        <v>52</v>
      </c>
      <c r="G11" s="18" t="s">
        <v>53</v>
      </c>
    </row>
    <row r="12" s="8" customFormat="true" ht="39.75" hidden="false" customHeight="true" outlineLevel="0" collapsed="false">
      <c r="A12" s="19" t="s">
        <v>54</v>
      </c>
      <c r="B12" s="14" t="s">
        <v>55</v>
      </c>
      <c r="C12" s="15" t="s">
        <v>11</v>
      </c>
      <c r="D12" s="15" t="s">
        <v>11</v>
      </c>
      <c r="E12" s="16" t="s">
        <v>56</v>
      </c>
      <c r="F12" s="17" t="s">
        <v>57</v>
      </c>
      <c r="G12" s="18" t="s">
        <v>58</v>
      </c>
    </row>
    <row r="13" s="8" customFormat="true" ht="39.75" hidden="false" customHeight="true" outlineLevel="0" collapsed="false">
      <c r="A13" s="14" t="s">
        <v>59</v>
      </c>
      <c r="B13" s="14" t="s">
        <v>60</v>
      </c>
      <c r="C13" s="15" t="s">
        <v>11</v>
      </c>
      <c r="D13" s="15" t="s">
        <v>11</v>
      </c>
      <c r="E13" s="16" t="s">
        <v>61</v>
      </c>
      <c r="F13" s="17" t="s">
        <v>62</v>
      </c>
      <c r="G13" s="18" t="s">
        <v>63</v>
      </c>
    </row>
    <row r="14" s="8" customFormat="true" ht="39.75" hidden="false" customHeight="true" outlineLevel="0" collapsed="false">
      <c r="A14" s="19" t="s">
        <v>64</v>
      </c>
      <c r="B14" s="20" t="s">
        <v>65</v>
      </c>
      <c r="C14" s="15" t="s">
        <v>11</v>
      </c>
      <c r="D14" s="15" t="s">
        <v>11</v>
      </c>
      <c r="E14" s="16" t="s">
        <v>66</v>
      </c>
      <c r="F14" s="17" t="s">
        <v>67</v>
      </c>
      <c r="G14" s="18" t="s">
        <v>68</v>
      </c>
    </row>
    <row r="15" s="8" customFormat="true" ht="39.75" hidden="false" customHeight="true" outlineLevel="0" collapsed="false">
      <c r="A15" s="19" t="s">
        <v>69</v>
      </c>
      <c r="B15" s="20" t="s">
        <v>70</v>
      </c>
      <c r="C15" s="15" t="s">
        <v>11</v>
      </c>
      <c r="D15" s="15" t="s">
        <v>11</v>
      </c>
      <c r="E15" s="21" t="s">
        <v>71</v>
      </c>
      <c r="F15" s="22" t="s">
        <v>72</v>
      </c>
      <c r="G15" s="23" t="s">
        <v>73</v>
      </c>
    </row>
    <row r="16" s="8" customFormat="true" ht="39.75" hidden="false" customHeight="true" outlineLevel="0" collapsed="false">
      <c r="A16" s="19" t="s">
        <v>74</v>
      </c>
      <c r="B16" s="20" t="s">
        <v>75</v>
      </c>
      <c r="C16" s="15" t="s">
        <v>11</v>
      </c>
      <c r="D16" s="15" t="s">
        <v>11</v>
      </c>
      <c r="E16" s="16" t="s">
        <v>76</v>
      </c>
      <c r="F16" s="17" t="s">
        <v>77</v>
      </c>
      <c r="G16" s="18" t="s">
        <v>78</v>
      </c>
    </row>
    <row r="17" s="8" customFormat="true" ht="39.75" hidden="false" customHeight="true" outlineLevel="0" collapsed="false">
      <c r="A17" s="14" t="s">
        <v>79</v>
      </c>
      <c r="B17" s="14" t="s">
        <v>80</v>
      </c>
      <c r="C17" s="15" t="s">
        <v>11</v>
      </c>
      <c r="D17" s="15" t="s">
        <v>11</v>
      </c>
      <c r="E17" s="29" t="s">
        <v>81</v>
      </c>
      <c r="F17" s="17" t="s">
        <v>82</v>
      </c>
      <c r="G17" s="18" t="s">
        <v>83</v>
      </c>
    </row>
    <row r="18" s="8" customFormat="true" ht="39.75" hidden="false" customHeight="true" outlineLevel="0" collapsed="false">
      <c r="A18" s="19" t="s">
        <v>84</v>
      </c>
      <c r="B18" s="20" t="s">
        <v>85</v>
      </c>
      <c r="C18" s="15" t="s">
        <v>11</v>
      </c>
      <c r="D18" s="15" t="s">
        <v>11</v>
      </c>
      <c r="E18" s="21" t="s">
        <v>86</v>
      </c>
      <c r="F18" s="17" t="s">
        <v>87</v>
      </c>
      <c r="G18" s="18" t="s">
        <v>88</v>
      </c>
    </row>
    <row r="19" s="8" customFormat="true" ht="39.75" hidden="false" customHeight="true" outlineLevel="0" collapsed="false">
      <c r="A19" s="14" t="s">
        <v>89</v>
      </c>
      <c r="B19" s="20" t="s">
        <v>90</v>
      </c>
      <c r="C19" s="15" t="s">
        <v>11</v>
      </c>
      <c r="D19" s="15" t="s">
        <v>11</v>
      </c>
      <c r="E19" s="21" t="s">
        <v>91</v>
      </c>
      <c r="F19" s="22" t="s">
        <v>92</v>
      </c>
      <c r="G19" s="23" t="s">
        <v>93</v>
      </c>
    </row>
    <row r="20" s="8" customFormat="true" ht="39.75" hidden="false" customHeight="true" outlineLevel="0" collapsed="false">
      <c r="A20" s="14" t="s">
        <v>94</v>
      </c>
      <c r="B20" s="20" t="s">
        <v>95</v>
      </c>
      <c r="C20" s="15" t="s">
        <v>36</v>
      </c>
      <c r="D20" s="30" t="s">
        <v>11</v>
      </c>
      <c r="E20" s="31" t="s">
        <v>96</v>
      </c>
      <c r="F20" s="17" t="s">
        <v>97</v>
      </c>
      <c r="G20" s="18" t="s">
        <v>98</v>
      </c>
    </row>
    <row r="21" s="8" customFormat="true" ht="39.75" hidden="false" customHeight="true" outlineLevel="0" collapsed="false">
      <c r="A21" s="32" t="s">
        <v>99</v>
      </c>
      <c r="B21" s="33" t="s">
        <v>100</v>
      </c>
      <c r="C21" s="15" t="s">
        <v>11</v>
      </c>
      <c r="D21" s="15" t="s">
        <v>11</v>
      </c>
      <c r="E21" s="16" t="s">
        <v>101</v>
      </c>
      <c r="F21" s="17" t="s">
        <v>102</v>
      </c>
      <c r="G21" s="18" t="s">
        <v>103</v>
      </c>
    </row>
    <row r="22" s="28" customFormat="true" ht="39.75" hidden="false" customHeight="true" outlineLevel="0" collapsed="false">
      <c r="A22" s="14" t="s">
        <v>104</v>
      </c>
      <c r="B22" s="14" t="s">
        <v>105</v>
      </c>
      <c r="C22" s="15" t="s">
        <v>11</v>
      </c>
      <c r="D22" s="15" t="s">
        <v>11</v>
      </c>
      <c r="E22" s="16" t="s">
        <v>106</v>
      </c>
      <c r="F22" s="17" t="s">
        <v>107</v>
      </c>
      <c r="G22" s="18" t="s">
        <v>108</v>
      </c>
    </row>
    <row r="23" s="8" customFormat="true" ht="39.75" hidden="false" customHeight="true" outlineLevel="0" collapsed="false">
      <c r="A23" s="19" t="s">
        <v>109</v>
      </c>
      <c r="B23" s="14" t="s">
        <v>110</v>
      </c>
      <c r="C23" s="15" t="s">
        <v>11</v>
      </c>
      <c r="D23" s="15" t="s">
        <v>11</v>
      </c>
      <c r="E23" s="34" t="s">
        <v>111</v>
      </c>
      <c r="F23" s="17" t="s">
        <v>112</v>
      </c>
      <c r="G23" s="18" t="s">
        <v>113</v>
      </c>
    </row>
    <row r="24" s="8" customFormat="true" ht="39.75" hidden="false" customHeight="true" outlineLevel="0" collapsed="false">
      <c r="A24" s="14" t="s">
        <v>114</v>
      </c>
      <c r="B24" s="14" t="s">
        <v>115</v>
      </c>
      <c r="C24" s="15" t="s">
        <v>11</v>
      </c>
      <c r="D24" s="15" t="s">
        <v>11</v>
      </c>
      <c r="E24" s="16" t="s">
        <v>116</v>
      </c>
      <c r="F24" s="35" t="s">
        <v>117</v>
      </c>
      <c r="G24" s="18" t="s">
        <v>118</v>
      </c>
    </row>
    <row r="25" s="8" customFormat="true" ht="39.75" hidden="false" customHeight="true" outlineLevel="0" collapsed="false">
      <c r="A25" s="19" t="s">
        <v>119</v>
      </c>
      <c r="B25" s="14" t="s">
        <v>120</v>
      </c>
      <c r="C25" s="15" t="s">
        <v>11</v>
      </c>
      <c r="D25" s="15" t="s">
        <v>11</v>
      </c>
      <c r="E25" s="16" t="s">
        <v>121</v>
      </c>
      <c r="F25" s="17" t="s">
        <v>122</v>
      </c>
      <c r="G25" s="18" t="s">
        <v>123</v>
      </c>
    </row>
    <row r="26" s="8" customFormat="true" ht="39.75" hidden="false" customHeight="true" outlineLevel="0" collapsed="false">
      <c r="A26" s="19" t="s">
        <v>124</v>
      </c>
      <c r="B26" s="20" t="s">
        <v>125</v>
      </c>
      <c r="C26" s="15" t="s">
        <v>11</v>
      </c>
      <c r="D26" s="15" t="s">
        <v>11</v>
      </c>
      <c r="E26" s="21" t="s">
        <v>126</v>
      </c>
      <c r="F26" s="22" t="s">
        <v>127</v>
      </c>
      <c r="G26" s="36" t="s">
        <v>128</v>
      </c>
    </row>
    <row r="27" s="8" customFormat="true" ht="39.75" hidden="false" customHeight="true" outlineLevel="0" collapsed="false">
      <c r="A27" s="14" t="s">
        <v>129</v>
      </c>
      <c r="B27" s="14" t="s">
        <v>130</v>
      </c>
      <c r="C27" s="15" t="s">
        <v>11</v>
      </c>
      <c r="D27" s="15" t="s">
        <v>11</v>
      </c>
      <c r="E27" s="16" t="s">
        <v>131</v>
      </c>
      <c r="F27" s="17" t="s">
        <v>132</v>
      </c>
      <c r="G27" s="18" t="s">
        <v>133</v>
      </c>
    </row>
    <row r="28" s="8" customFormat="true" ht="39.75" hidden="false" customHeight="true" outlineLevel="0" collapsed="false">
      <c r="A28" s="19" t="s">
        <v>134</v>
      </c>
      <c r="B28" s="20" t="s">
        <v>135</v>
      </c>
      <c r="C28" s="15" t="s">
        <v>11</v>
      </c>
      <c r="D28" s="15" t="s">
        <v>11</v>
      </c>
      <c r="E28" s="16" t="s">
        <v>136</v>
      </c>
      <c r="F28" s="17" t="s">
        <v>137</v>
      </c>
      <c r="G28" s="18" t="s">
        <v>138</v>
      </c>
    </row>
    <row r="29" s="8" customFormat="true" ht="39.75" hidden="false" customHeight="true" outlineLevel="0" collapsed="false">
      <c r="A29" s="14" t="s">
        <v>139</v>
      </c>
      <c r="B29" s="14" t="s">
        <v>140</v>
      </c>
      <c r="C29" s="15" t="s">
        <v>11</v>
      </c>
      <c r="D29" s="15" t="s">
        <v>11</v>
      </c>
      <c r="E29" s="16" t="s">
        <v>141</v>
      </c>
      <c r="F29" s="17" t="s">
        <v>142</v>
      </c>
      <c r="G29" s="18" t="s">
        <v>143</v>
      </c>
    </row>
    <row r="30" s="8" customFormat="true" ht="39.75" hidden="false" customHeight="true" outlineLevel="0" collapsed="false">
      <c r="A30" s="14" t="s">
        <v>144</v>
      </c>
      <c r="B30" s="14" t="s">
        <v>145</v>
      </c>
      <c r="C30" s="15" t="s">
        <v>11</v>
      </c>
      <c r="D30" s="15" t="s">
        <v>11</v>
      </c>
      <c r="E30" s="16" t="s">
        <v>146</v>
      </c>
      <c r="F30" s="17" t="s">
        <v>147</v>
      </c>
      <c r="G30" s="18" t="s">
        <v>148</v>
      </c>
    </row>
    <row r="31" s="8" customFormat="true" ht="39.75" hidden="false" customHeight="true" outlineLevel="0" collapsed="false">
      <c r="A31" s="14" t="s">
        <v>149</v>
      </c>
      <c r="B31" s="14" t="s">
        <v>150</v>
      </c>
      <c r="C31" s="15" t="s">
        <v>11</v>
      </c>
      <c r="D31" s="15" t="s">
        <v>11</v>
      </c>
      <c r="E31" s="16" t="s">
        <v>151</v>
      </c>
      <c r="F31" s="17" t="s">
        <v>152</v>
      </c>
      <c r="G31" s="18" t="s">
        <v>153</v>
      </c>
    </row>
    <row r="32" s="8" customFormat="true" ht="39.75" hidden="false" customHeight="true" outlineLevel="0" collapsed="false">
      <c r="A32" s="14" t="s">
        <v>154</v>
      </c>
      <c r="B32" s="24" t="s">
        <v>155</v>
      </c>
      <c r="C32" s="15" t="s">
        <v>11</v>
      </c>
      <c r="D32" s="15" t="s">
        <v>11</v>
      </c>
      <c r="E32" s="25" t="s">
        <v>156</v>
      </c>
      <c r="F32" s="27" t="s">
        <v>157</v>
      </c>
      <c r="G32" s="37" t="s">
        <v>158</v>
      </c>
    </row>
    <row r="33" s="8" customFormat="true" ht="39.75" hidden="false" customHeight="true" outlineLevel="0" collapsed="false">
      <c r="A33" s="14" t="s">
        <v>159</v>
      </c>
      <c r="B33" s="20" t="s">
        <v>160</v>
      </c>
      <c r="C33" s="15" t="s">
        <v>11</v>
      </c>
      <c r="D33" s="15" t="s">
        <v>11</v>
      </c>
      <c r="E33" s="21" t="s">
        <v>161</v>
      </c>
      <c r="F33" s="22" t="s">
        <v>162</v>
      </c>
      <c r="G33" s="23" t="s">
        <v>163</v>
      </c>
    </row>
    <row r="34" s="8" customFormat="true" ht="39.75" hidden="false" customHeight="true" outlineLevel="0" collapsed="false">
      <c r="A34" s="14" t="s">
        <v>164</v>
      </c>
      <c r="B34" s="14" t="s">
        <v>165</v>
      </c>
      <c r="C34" s="15" t="s">
        <v>11</v>
      </c>
      <c r="D34" s="15" t="s">
        <v>11</v>
      </c>
      <c r="E34" s="21" t="s">
        <v>166</v>
      </c>
      <c r="F34" s="17" t="s">
        <v>167</v>
      </c>
      <c r="G34" s="18" t="s">
        <v>168</v>
      </c>
    </row>
    <row r="35" s="8" customFormat="true" ht="39.75" hidden="false" customHeight="true" outlineLevel="0" collapsed="false">
      <c r="A35" s="14" t="s">
        <v>169</v>
      </c>
      <c r="B35" s="14" t="s">
        <v>170</v>
      </c>
      <c r="C35" s="15" t="s">
        <v>11</v>
      </c>
      <c r="D35" s="15" t="s">
        <v>11</v>
      </c>
      <c r="E35" s="16" t="s">
        <v>171</v>
      </c>
      <c r="F35" s="17" t="s">
        <v>172</v>
      </c>
      <c r="G35" s="18" t="s">
        <v>173</v>
      </c>
    </row>
    <row r="36" s="8" customFormat="true" ht="39.75" hidden="false" customHeight="true" outlineLevel="0" collapsed="false">
      <c r="A36" s="32" t="s">
        <v>174</v>
      </c>
      <c r="B36" s="20" t="s">
        <v>175</v>
      </c>
      <c r="C36" s="15" t="s">
        <v>11</v>
      </c>
      <c r="D36" s="15" t="s">
        <v>11</v>
      </c>
      <c r="E36" s="21" t="s">
        <v>111</v>
      </c>
      <c r="F36" s="17" t="s">
        <v>176</v>
      </c>
      <c r="G36" s="23" t="s">
        <v>177</v>
      </c>
    </row>
    <row r="37" s="8" customFormat="true" ht="39.75" hidden="false" customHeight="true" outlineLevel="0" collapsed="false">
      <c r="A37" s="14" t="s">
        <v>178</v>
      </c>
      <c r="B37" s="14" t="s">
        <v>179</v>
      </c>
      <c r="C37" s="15" t="s">
        <v>11</v>
      </c>
      <c r="D37" s="15" t="s">
        <v>11</v>
      </c>
      <c r="E37" s="16" t="s">
        <v>180</v>
      </c>
      <c r="F37" s="17" t="s">
        <v>181</v>
      </c>
      <c r="G37" s="18" t="s">
        <v>182</v>
      </c>
    </row>
    <row r="38" s="8" customFormat="true" ht="39.75" hidden="false" customHeight="true" outlineLevel="0" collapsed="false">
      <c r="A38" s="14" t="s">
        <v>183</v>
      </c>
      <c r="B38" s="14" t="s">
        <v>184</v>
      </c>
      <c r="C38" s="15" t="s">
        <v>11</v>
      </c>
      <c r="D38" s="15" t="s">
        <v>11</v>
      </c>
      <c r="E38" s="16" t="s">
        <v>185</v>
      </c>
      <c r="F38" s="17" t="s">
        <v>186</v>
      </c>
      <c r="G38" s="18" t="s">
        <v>187</v>
      </c>
    </row>
    <row r="39" s="8" customFormat="true" ht="39.75" hidden="false" customHeight="true" outlineLevel="0" collapsed="false">
      <c r="A39" s="14" t="s">
        <v>188</v>
      </c>
      <c r="B39" s="38" t="s">
        <v>189</v>
      </c>
      <c r="C39" s="15" t="s">
        <v>11</v>
      </c>
      <c r="D39" s="15" t="s">
        <v>11</v>
      </c>
      <c r="E39" s="39" t="s">
        <v>190</v>
      </c>
      <c r="F39" s="40" t="s">
        <v>191</v>
      </c>
      <c r="G39" s="41" t="s">
        <v>192</v>
      </c>
    </row>
    <row r="40" s="8" customFormat="true" ht="39.75" hidden="false" customHeight="true" outlineLevel="0" collapsed="false">
      <c r="A40" s="14" t="s">
        <v>193</v>
      </c>
      <c r="B40" s="14" t="s">
        <v>194</v>
      </c>
      <c r="C40" s="15" t="s">
        <v>11</v>
      </c>
      <c r="D40" s="15" t="s">
        <v>11</v>
      </c>
      <c r="E40" s="16" t="s">
        <v>195</v>
      </c>
      <c r="F40" s="17" t="s">
        <v>196</v>
      </c>
      <c r="G40" s="18" t="s">
        <v>197</v>
      </c>
    </row>
    <row r="41" s="8" customFormat="true" ht="39.75" hidden="false" customHeight="true" outlineLevel="0" collapsed="false">
      <c r="A41" s="19" t="s">
        <v>198</v>
      </c>
      <c r="B41" s="20" t="s">
        <v>199</v>
      </c>
      <c r="C41" s="15" t="s">
        <v>11</v>
      </c>
      <c r="D41" s="15" t="s">
        <v>11</v>
      </c>
      <c r="E41" s="21" t="s">
        <v>200</v>
      </c>
      <c r="F41" s="17" t="s">
        <v>201</v>
      </c>
      <c r="G41" s="23" t="s">
        <v>202</v>
      </c>
    </row>
    <row r="42" s="8" customFormat="true" ht="39.75" hidden="false" customHeight="true" outlineLevel="0" collapsed="false">
      <c r="A42" s="19" t="s">
        <v>203</v>
      </c>
      <c r="B42" s="20" t="s">
        <v>204</v>
      </c>
      <c r="C42" s="15" t="s">
        <v>11</v>
      </c>
      <c r="D42" s="15" t="s">
        <v>11</v>
      </c>
      <c r="E42" s="21" t="s">
        <v>205</v>
      </c>
      <c r="F42" s="22" t="s">
        <v>206</v>
      </c>
      <c r="G42" s="23" t="s">
        <v>207</v>
      </c>
    </row>
    <row r="43" s="8" customFormat="true" ht="39.75" hidden="false" customHeight="true" outlineLevel="0" collapsed="false">
      <c r="A43" s="19" t="s">
        <v>208</v>
      </c>
      <c r="B43" s="20" t="s">
        <v>209</v>
      </c>
      <c r="C43" s="15" t="s">
        <v>11</v>
      </c>
      <c r="D43" s="15" t="s">
        <v>11</v>
      </c>
      <c r="E43" s="21" t="s">
        <v>210</v>
      </c>
      <c r="F43" s="22" t="s">
        <v>211</v>
      </c>
      <c r="G43" s="23" t="s">
        <v>212</v>
      </c>
    </row>
    <row r="44" s="8" customFormat="true" ht="39.75" hidden="false" customHeight="true" outlineLevel="0" collapsed="false">
      <c r="A44" s="19" t="s">
        <v>213</v>
      </c>
      <c r="B44" s="14" t="s">
        <v>214</v>
      </c>
      <c r="C44" s="15" t="s">
        <v>11</v>
      </c>
      <c r="D44" s="15" t="s">
        <v>11</v>
      </c>
      <c r="E44" s="16" t="s">
        <v>215</v>
      </c>
      <c r="F44" s="22" t="s">
        <v>216</v>
      </c>
      <c r="G44" s="18" t="s">
        <v>217</v>
      </c>
    </row>
    <row r="45" s="8" customFormat="true" ht="39.75" hidden="false" customHeight="true" outlineLevel="0" collapsed="false">
      <c r="A45" s="14" t="s">
        <v>218</v>
      </c>
      <c r="B45" s="14" t="s">
        <v>219</v>
      </c>
      <c r="C45" s="15" t="s">
        <v>11</v>
      </c>
      <c r="D45" s="15" t="s">
        <v>11</v>
      </c>
      <c r="E45" s="16" t="s">
        <v>106</v>
      </c>
      <c r="F45" s="17" t="s">
        <v>220</v>
      </c>
      <c r="G45" s="18" t="s">
        <v>221</v>
      </c>
    </row>
    <row r="46" s="8" customFormat="true" ht="39.75" hidden="false" customHeight="true" outlineLevel="0" collapsed="false">
      <c r="A46" s="14" t="s">
        <v>222</v>
      </c>
      <c r="B46" s="42" t="s">
        <v>223</v>
      </c>
      <c r="C46" s="15" t="s">
        <v>11</v>
      </c>
      <c r="D46" s="15" t="s">
        <v>11</v>
      </c>
      <c r="E46" s="39" t="s">
        <v>185</v>
      </c>
      <c r="F46" s="40" t="s">
        <v>224</v>
      </c>
      <c r="G46" s="41" t="s">
        <v>225</v>
      </c>
    </row>
    <row r="47" s="8" customFormat="true" ht="39.75" hidden="false" customHeight="true" outlineLevel="0" collapsed="false">
      <c r="A47" s="14" t="s">
        <v>226</v>
      </c>
      <c r="B47" s="20" t="s">
        <v>227</v>
      </c>
      <c r="C47" s="15" t="s">
        <v>11</v>
      </c>
      <c r="D47" s="15" t="s">
        <v>36</v>
      </c>
      <c r="E47" s="21" t="s">
        <v>21</v>
      </c>
      <c r="F47" s="22" t="s">
        <v>228</v>
      </c>
      <c r="G47" s="23" t="s">
        <v>229</v>
      </c>
    </row>
    <row r="48" s="8" customFormat="true" ht="39.75" hidden="false" customHeight="true" outlineLevel="0" collapsed="false">
      <c r="A48" s="14" t="s">
        <v>230</v>
      </c>
      <c r="B48" s="14" t="s">
        <v>231</v>
      </c>
      <c r="C48" s="15" t="s">
        <v>11</v>
      </c>
      <c r="D48" s="15" t="s">
        <v>11</v>
      </c>
      <c r="E48" s="21" t="s">
        <v>232</v>
      </c>
      <c r="F48" s="22" t="s">
        <v>233</v>
      </c>
      <c r="G48" s="23" t="s">
        <v>234</v>
      </c>
    </row>
    <row r="49" s="8" customFormat="true" ht="39.75" hidden="false" customHeight="true" outlineLevel="0" collapsed="false">
      <c r="A49" s="19" t="s">
        <v>235</v>
      </c>
      <c r="B49" s="42" t="s">
        <v>236</v>
      </c>
      <c r="C49" s="15" t="s">
        <v>11</v>
      </c>
      <c r="D49" s="15" t="s">
        <v>11</v>
      </c>
      <c r="E49" s="39" t="s">
        <v>237</v>
      </c>
      <c r="F49" s="40" t="s">
        <v>238</v>
      </c>
      <c r="G49" s="43" t="s">
        <v>239</v>
      </c>
    </row>
    <row r="50" s="8" customFormat="true" ht="39.75" hidden="false" customHeight="true" outlineLevel="0" collapsed="false">
      <c r="A50" s="19" t="s">
        <v>240</v>
      </c>
      <c r="B50" s="42" t="s">
        <v>241</v>
      </c>
      <c r="C50" s="15" t="s">
        <v>11</v>
      </c>
      <c r="D50" s="15" t="s">
        <v>11</v>
      </c>
      <c r="E50" s="39" t="s">
        <v>242</v>
      </c>
      <c r="F50" s="40" t="s">
        <v>243</v>
      </c>
      <c r="G50" s="41" t="s">
        <v>244</v>
      </c>
    </row>
    <row r="51" s="8" customFormat="true" ht="39.75" hidden="false" customHeight="true" outlineLevel="0" collapsed="false">
      <c r="A51" s="19" t="s">
        <v>245</v>
      </c>
      <c r="B51" s="20" t="s">
        <v>246</v>
      </c>
      <c r="C51" s="15" t="s">
        <v>11</v>
      </c>
      <c r="D51" s="15" t="s">
        <v>11</v>
      </c>
      <c r="E51" s="21" t="s">
        <v>247</v>
      </c>
      <c r="F51" s="17" t="s">
        <v>248</v>
      </c>
      <c r="G51" s="23" t="s">
        <v>249</v>
      </c>
    </row>
    <row r="52" s="8" customFormat="true" ht="39.75" hidden="false" customHeight="true" outlineLevel="0" collapsed="false">
      <c r="A52" s="19" t="s">
        <v>250</v>
      </c>
      <c r="B52" s="20" t="s">
        <v>251</v>
      </c>
      <c r="C52" s="15" t="s">
        <v>11</v>
      </c>
      <c r="D52" s="15" t="s">
        <v>11</v>
      </c>
      <c r="E52" s="21" t="s">
        <v>252</v>
      </c>
      <c r="F52" s="22" t="s">
        <v>253</v>
      </c>
      <c r="G52" s="23" t="s">
        <v>254</v>
      </c>
    </row>
    <row r="53" s="8" customFormat="true" ht="39.75" hidden="false" customHeight="true" outlineLevel="0" collapsed="false">
      <c r="A53" s="14" t="s">
        <v>255</v>
      </c>
      <c r="B53" s="42" t="s">
        <v>256</v>
      </c>
      <c r="C53" s="15" t="s">
        <v>11</v>
      </c>
      <c r="D53" s="15" t="s">
        <v>11</v>
      </c>
      <c r="E53" s="39" t="s">
        <v>257</v>
      </c>
      <c r="F53" s="40" t="s">
        <v>258</v>
      </c>
      <c r="G53" s="41" t="s">
        <v>259</v>
      </c>
    </row>
    <row r="54" s="8" customFormat="true" ht="39.75" hidden="false" customHeight="true" outlineLevel="0" collapsed="false">
      <c r="A54" s="19" t="s">
        <v>260</v>
      </c>
      <c r="B54" s="14" t="s">
        <v>261</v>
      </c>
      <c r="C54" s="15" t="s">
        <v>11</v>
      </c>
      <c r="D54" s="15" t="s">
        <v>36</v>
      </c>
      <c r="E54" s="21" t="s">
        <v>262</v>
      </c>
      <c r="F54" s="22" t="s">
        <v>263</v>
      </c>
      <c r="G54" s="23" t="s">
        <v>264</v>
      </c>
    </row>
    <row r="55" s="8" customFormat="true" ht="39.75" hidden="false" customHeight="true" outlineLevel="0" collapsed="false">
      <c r="A55" s="14" t="s">
        <v>265</v>
      </c>
      <c r="B55" s="14" t="s">
        <v>266</v>
      </c>
      <c r="C55" s="15" t="s">
        <v>11</v>
      </c>
      <c r="D55" s="15" t="s">
        <v>11</v>
      </c>
      <c r="E55" s="16" t="s">
        <v>267</v>
      </c>
      <c r="F55" s="17" t="s">
        <v>268</v>
      </c>
      <c r="G55" s="18" t="s">
        <v>269</v>
      </c>
    </row>
    <row r="56" s="8" customFormat="true" ht="39.75" hidden="false" customHeight="true" outlineLevel="0" collapsed="false">
      <c r="A56" s="14" t="s">
        <v>270</v>
      </c>
      <c r="B56" s="14" t="s">
        <v>271</v>
      </c>
      <c r="C56" s="15" t="s">
        <v>11</v>
      </c>
      <c r="D56" s="15" t="s">
        <v>11</v>
      </c>
      <c r="E56" s="16" t="s">
        <v>272</v>
      </c>
      <c r="F56" s="17" t="s">
        <v>273</v>
      </c>
      <c r="G56" s="18" t="s">
        <v>274</v>
      </c>
    </row>
    <row r="57" s="8" customFormat="true" ht="39.75" hidden="false" customHeight="true" outlineLevel="0" collapsed="false">
      <c r="A57" s="14" t="s">
        <v>275</v>
      </c>
      <c r="B57" s="14" t="s">
        <v>276</v>
      </c>
      <c r="C57" s="15" t="s">
        <v>11</v>
      </c>
      <c r="D57" s="15" t="s">
        <v>11</v>
      </c>
      <c r="E57" s="16" t="s">
        <v>277</v>
      </c>
      <c r="F57" s="17" t="s">
        <v>278</v>
      </c>
      <c r="G57" s="18" t="s">
        <v>279</v>
      </c>
    </row>
    <row r="58" s="8" customFormat="true" ht="39.75" hidden="false" customHeight="true" outlineLevel="0" collapsed="false">
      <c r="A58" s="14" t="s">
        <v>280</v>
      </c>
      <c r="B58" s="14" t="s">
        <v>281</v>
      </c>
      <c r="C58" s="15" t="s">
        <v>11</v>
      </c>
      <c r="D58" s="15" t="s">
        <v>11</v>
      </c>
      <c r="E58" s="16" t="s">
        <v>51</v>
      </c>
      <c r="F58" s="17" t="s">
        <v>282</v>
      </c>
      <c r="G58" s="18" t="s">
        <v>283</v>
      </c>
    </row>
    <row r="59" s="8" customFormat="true" ht="39.75" hidden="false" customHeight="true" outlineLevel="0" collapsed="false">
      <c r="A59" s="19" t="s">
        <v>284</v>
      </c>
      <c r="B59" s="20" t="s">
        <v>285</v>
      </c>
      <c r="C59" s="15" t="s">
        <v>11</v>
      </c>
      <c r="D59" s="15" t="s">
        <v>11</v>
      </c>
      <c r="E59" s="16" t="s">
        <v>286</v>
      </c>
      <c r="F59" s="17" t="s">
        <v>287</v>
      </c>
      <c r="G59" s="23" t="s">
        <v>288</v>
      </c>
    </row>
    <row r="60" s="8" customFormat="true" ht="39.75" hidden="false" customHeight="true" outlineLevel="0" collapsed="false">
      <c r="A60" s="14" t="s">
        <v>289</v>
      </c>
      <c r="B60" s="14" t="s">
        <v>290</v>
      </c>
      <c r="C60" s="15" t="s">
        <v>11</v>
      </c>
      <c r="D60" s="15" t="s">
        <v>11</v>
      </c>
      <c r="E60" s="16" t="s">
        <v>291</v>
      </c>
      <c r="F60" s="17" t="s">
        <v>292</v>
      </c>
      <c r="G60" s="18" t="s">
        <v>293</v>
      </c>
    </row>
    <row r="61" s="8" customFormat="true" ht="39.75" hidden="false" customHeight="true" outlineLevel="0" collapsed="false">
      <c r="A61" s="19" t="s">
        <v>294</v>
      </c>
      <c r="B61" s="24" t="s">
        <v>295</v>
      </c>
      <c r="C61" s="15" t="s">
        <v>11</v>
      </c>
      <c r="D61" s="15" t="s">
        <v>11</v>
      </c>
      <c r="E61" s="25" t="s">
        <v>296</v>
      </c>
      <c r="F61" s="22" t="s">
        <v>297</v>
      </c>
      <c r="G61" s="37" t="s">
        <v>298</v>
      </c>
    </row>
    <row r="62" s="8" customFormat="true" ht="39.75" hidden="false" customHeight="true" outlineLevel="0" collapsed="false">
      <c r="A62" s="14" t="s">
        <v>299</v>
      </c>
      <c r="B62" s="14" t="s">
        <v>300</v>
      </c>
      <c r="C62" s="15" t="s">
        <v>11</v>
      </c>
      <c r="D62" s="15" t="s">
        <v>11</v>
      </c>
      <c r="E62" s="16" t="s">
        <v>301</v>
      </c>
      <c r="F62" s="22" t="s">
        <v>302</v>
      </c>
      <c r="G62" s="18" t="s">
        <v>303</v>
      </c>
    </row>
    <row r="63" s="8" customFormat="true" ht="39.75" hidden="false" customHeight="true" outlineLevel="0" collapsed="false">
      <c r="A63" s="14" t="s">
        <v>304</v>
      </c>
      <c r="B63" s="44" t="s">
        <v>305</v>
      </c>
      <c r="C63" s="15" t="s">
        <v>11</v>
      </c>
      <c r="D63" s="15" t="s">
        <v>11</v>
      </c>
      <c r="E63" s="45" t="s">
        <v>306</v>
      </c>
      <c r="F63" s="46" t="s">
        <v>307</v>
      </c>
      <c r="G63" s="47" t="s">
        <v>308</v>
      </c>
    </row>
    <row r="64" s="8" customFormat="true" ht="39.75" hidden="false" customHeight="true" outlineLevel="0" collapsed="false">
      <c r="A64" s="14" t="s">
        <v>309</v>
      </c>
      <c r="B64" s="20" t="s">
        <v>310</v>
      </c>
      <c r="C64" s="15" t="s">
        <v>11</v>
      </c>
      <c r="D64" s="15" t="s">
        <v>11</v>
      </c>
      <c r="E64" s="21" t="s">
        <v>311</v>
      </c>
      <c r="F64" s="22" t="s">
        <v>312</v>
      </c>
      <c r="G64" s="23" t="s">
        <v>313</v>
      </c>
    </row>
    <row r="65" s="8" customFormat="true" ht="39.75" hidden="false" customHeight="true" outlineLevel="0" collapsed="false">
      <c r="A65" s="19" t="s">
        <v>314</v>
      </c>
      <c r="B65" s="42" t="s">
        <v>315</v>
      </c>
      <c r="C65" s="15" t="s">
        <v>11</v>
      </c>
      <c r="D65" s="15" t="s">
        <v>11</v>
      </c>
      <c r="E65" s="39" t="s">
        <v>316</v>
      </c>
      <c r="F65" s="40" t="s">
        <v>317</v>
      </c>
      <c r="G65" s="41" t="s">
        <v>318</v>
      </c>
    </row>
    <row r="66" s="8" customFormat="true" ht="39.75" hidden="false" customHeight="true" outlineLevel="0" collapsed="false">
      <c r="A66" s="14" t="s">
        <v>319</v>
      </c>
      <c r="B66" s="14" t="s">
        <v>320</v>
      </c>
      <c r="C66" s="15" t="s">
        <v>11</v>
      </c>
      <c r="D66" s="15" t="s">
        <v>36</v>
      </c>
      <c r="E66" s="16" t="s">
        <v>321</v>
      </c>
      <c r="F66" s="17" t="s">
        <v>322</v>
      </c>
      <c r="G66" s="18" t="s">
        <v>323</v>
      </c>
    </row>
    <row r="67" s="8" customFormat="true" ht="39.75" hidden="false" customHeight="true" outlineLevel="0" collapsed="false">
      <c r="A67" s="14" t="s">
        <v>324</v>
      </c>
      <c r="B67" s="42" t="s">
        <v>325</v>
      </c>
      <c r="C67" s="15" t="s">
        <v>11</v>
      </c>
      <c r="D67" s="15" t="s">
        <v>11</v>
      </c>
      <c r="E67" s="39" t="s">
        <v>326</v>
      </c>
      <c r="F67" s="40" t="s">
        <v>327</v>
      </c>
      <c r="G67" s="41" t="s">
        <v>328</v>
      </c>
    </row>
    <row r="68" s="8" customFormat="true" ht="39.75" hidden="false" customHeight="true" outlineLevel="0" collapsed="false">
      <c r="A68" s="14" t="s">
        <v>329</v>
      </c>
      <c r="B68" s="14" t="s">
        <v>330</v>
      </c>
      <c r="C68" s="15" t="s">
        <v>11</v>
      </c>
      <c r="D68" s="15" t="s">
        <v>11</v>
      </c>
      <c r="E68" s="21" t="s">
        <v>331</v>
      </c>
      <c r="F68" s="22" t="s">
        <v>332</v>
      </c>
      <c r="G68" s="23" t="s">
        <v>333</v>
      </c>
    </row>
    <row r="69" s="8" customFormat="true" ht="39.75" hidden="false" customHeight="true" outlineLevel="0" collapsed="false">
      <c r="A69" s="19" t="s">
        <v>334</v>
      </c>
      <c r="B69" s="20" t="s">
        <v>335</v>
      </c>
      <c r="C69" s="15" t="s">
        <v>11</v>
      </c>
      <c r="D69" s="15" t="s">
        <v>36</v>
      </c>
      <c r="E69" s="21" t="s">
        <v>336</v>
      </c>
      <c r="F69" s="22" t="s">
        <v>337</v>
      </c>
      <c r="G69" s="23" t="s">
        <v>338</v>
      </c>
    </row>
    <row r="70" s="8" customFormat="true" ht="39.75" hidden="false" customHeight="true" outlineLevel="0" collapsed="false">
      <c r="A70" s="19" t="s">
        <v>339</v>
      </c>
      <c r="B70" s="14" t="s">
        <v>340</v>
      </c>
      <c r="C70" s="15" t="s">
        <v>11</v>
      </c>
      <c r="D70" s="15" t="s">
        <v>11</v>
      </c>
      <c r="E70" s="16" t="s">
        <v>341</v>
      </c>
      <c r="F70" s="17" t="s">
        <v>342</v>
      </c>
      <c r="G70" s="18" t="s">
        <v>343</v>
      </c>
    </row>
    <row r="71" s="8" customFormat="true" ht="39.75" hidden="false" customHeight="true" outlineLevel="0" collapsed="false">
      <c r="A71" s="14" t="s">
        <v>344</v>
      </c>
      <c r="B71" s="24" t="s">
        <v>345</v>
      </c>
      <c r="C71" s="15" t="s">
        <v>11</v>
      </c>
      <c r="D71" s="15" t="s">
        <v>11</v>
      </c>
      <c r="E71" s="25" t="s">
        <v>195</v>
      </c>
      <c r="F71" s="27" t="s">
        <v>346</v>
      </c>
      <c r="G71" s="26" t="s">
        <v>347</v>
      </c>
    </row>
    <row r="72" s="8" customFormat="true" ht="39.75" hidden="false" customHeight="true" outlineLevel="0" collapsed="false">
      <c r="A72" s="19" t="s">
        <v>348</v>
      </c>
      <c r="B72" s="24" t="s">
        <v>349</v>
      </c>
      <c r="C72" s="15" t="s">
        <v>36</v>
      </c>
      <c r="D72" s="15" t="s">
        <v>11</v>
      </c>
      <c r="E72" s="25" t="s">
        <v>31</v>
      </c>
      <c r="F72" s="27" t="s">
        <v>350</v>
      </c>
      <c r="G72" s="26" t="s">
        <v>351</v>
      </c>
    </row>
    <row r="73" s="8" customFormat="true" ht="39.75" hidden="false" customHeight="true" outlineLevel="0" collapsed="false">
      <c r="A73" s="19" t="s">
        <v>352</v>
      </c>
      <c r="B73" s="33" t="s">
        <v>353</v>
      </c>
      <c r="C73" s="15" t="s">
        <v>11</v>
      </c>
      <c r="D73" s="15" t="s">
        <v>11</v>
      </c>
      <c r="E73" s="16" t="s">
        <v>354</v>
      </c>
      <c r="F73" s="17" t="s">
        <v>355</v>
      </c>
      <c r="G73" s="18" t="s">
        <v>356</v>
      </c>
    </row>
    <row r="74" s="8" customFormat="true" ht="39.75" hidden="false" customHeight="true" outlineLevel="0" collapsed="false">
      <c r="A74" s="19" t="s">
        <v>357</v>
      </c>
      <c r="B74" s="14" t="s">
        <v>358</v>
      </c>
      <c r="C74" s="15" t="s">
        <v>11</v>
      </c>
      <c r="D74" s="15" t="s">
        <v>11</v>
      </c>
      <c r="E74" s="21" t="s">
        <v>359</v>
      </c>
      <c r="F74" s="22" t="s">
        <v>360</v>
      </c>
      <c r="G74" s="23" t="s">
        <v>361</v>
      </c>
    </row>
    <row r="75" s="8" customFormat="true" ht="39.75" hidden="false" customHeight="true" outlineLevel="0" collapsed="false">
      <c r="A75" s="19" t="s">
        <v>362</v>
      </c>
      <c r="B75" s="14" t="s">
        <v>363</v>
      </c>
      <c r="C75" s="15" t="s">
        <v>11</v>
      </c>
      <c r="D75" s="15" t="s">
        <v>11</v>
      </c>
      <c r="E75" s="16" t="s">
        <v>364</v>
      </c>
      <c r="F75" s="17" t="s">
        <v>365</v>
      </c>
      <c r="G75" s="18" t="s">
        <v>366</v>
      </c>
    </row>
    <row r="76" s="8" customFormat="true" ht="39.75" hidden="false" customHeight="true" outlineLevel="0" collapsed="false">
      <c r="A76" s="19" t="s">
        <v>367</v>
      </c>
      <c r="B76" s="20" t="s">
        <v>368</v>
      </c>
      <c r="C76" s="15" t="s">
        <v>11</v>
      </c>
      <c r="D76" s="15" t="s">
        <v>36</v>
      </c>
      <c r="E76" s="16" t="s">
        <v>369</v>
      </c>
      <c r="F76" s="17" t="s">
        <v>370</v>
      </c>
      <c r="G76" s="18" t="s">
        <v>371</v>
      </c>
    </row>
    <row r="77" s="8" customFormat="true" ht="39.75" hidden="false" customHeight="true" outlineLevel="0" collapsed="false">
      <c r="A77" s="14" t="s">
        <v>372</v>
      </c>
      <c r="B77" s="44" t="s">
        <v>373</v>
      </c>
      <c r="C77" s="15" t="s">
        <v>11</v>
      </c>
      <c r="D77" s="15" t="s">
        <v>11</v>
      </c>
      <c r="E77" s="45" t="s">
        <v>374</v>
      </c>
      <c r="F77" s="46" t="s">
        <v>375</v>
      </c>
      <c r="G77" s="47" t="s">
        <v>376</v>
      </c>
    </row>
    <row r="78" s="8" customFormat="true" ht="39.75" hidden="false" customHeight="true" outlineLevel="0" collapsed="false">
      <c r="A78" s="14" t="s">
        <v>377</v>
      </c>
      <c r="B78" s="14" t="s">
        <v>378</v>
      </c>
      <c r="C78" s="15" t="s">
        <v>11</v>
      </c>
      <c r="D78" s="15" t="s">
        <v>11</v>
      </c>
      <c r="E78" s="16" t="s">
        <v>379</v>
      </c>
      <c r="F78" s="17" t="s">
        <v>380</v>
      </c>
      <c r="G78" s="18" t="s">
        <v>381</v>
      </c>
    </row>
    <row r="79" s="8" customFormat="true" ht="39.75" hidden="false" customHeight="true" outlineLevel="0" collapsed="false">
      <c r="A79" s="19" t="s">
        <v>382</v>
      </c>
      <c r="B79" s="20" t="s">
        <v>383</v>
      </c>
      <c r="C79" s="15" t="s">
        <v>11</v>
      </c>
      <c r="D79" s="15" t="s">
        <v>11</v>
      </c>
      <c r="E79" s="21" t="s">
        <v>384</v>
      </c>
      <c r="F79" s="22" t="s">
        <v>385</v>
      </c>
      <c r="G79" s="23" t="s">
        <v>386</v>
      </c>
    </row>
    <row r="80" s="8" customFormat="true" ht="39.75" hidden="false" customHeight="true" outlineLevel="0" collapsed="false">
      <c r="A80" s="19" t="s">
        <v>387</v>
      </c>
      <c r="B80" s="14" t="s">
        <v>388</v>
      </c>
      <c r="C80" s="15" t="s">
        <v>11</v>
      </c>
      <c r="D80" s="15" t="s">
        <v>11</v>
      </c>
      <c r="E80" s="16" t="s">
        <v>389</v>
      </c>
      <c r="F80" s="17" t="s">
        <v>390</v>
      </c>
      <c r="G80" s="18" t="s">
        <v>391</v>
      </c>
    </row>
    <row r="81" s="8" customFormat="true" ht="39.75" hidden="false" customHeight="true" outlineLevel="0" collapsed="false">
      <c r="A81" s="19" t="s">
        <v>392</v>
      </c>
      <c r="B81" s="14" t="s">
        <v>393</v>
      </c>
      <c r="C81" s="15" t="s">
        <v>11</v>
      </c>
      <c r="D81" s="15" t="s">
        <v>11</v>
      </c>
      <c r="E81" s="48" t="s">
        <v>394</v>
      </c>
      <c r="F81" s="35" t="s">
        <v>395</v>
      </c>
      <c r="G81" s="18" t="s">
        <v>396</v>
      </c>
    </row>
    <row r="82" s="8" customFormat="true" ht="39.75" hidden="false" customHeight="true" outlineLevel="0" collapsed="false">
      <c r="A82" s="14" t="s">
        <v>397</v>
      </c>
      <c r="B82" s="14" t="s">
        <v>398</v>
      </c>
      <c r="C82" s="15" t="s">
        <v>11</v>
      </c>
      <c r="D82" s="15" t="s">
        <v>11</v>
      </c>
      <c r="E82" s="16" t="s">
        <v>399</v>
      </c>
      <c r="F82" s="17" t="s">
        <v>400</v>
      </c>
      <c r="G82" s="18" t="s">
        <v>401</v>
      </c>
    </row>
    <row r="83" s="8" customFormat="true" ht="39.75" hidden="false" customHeight="true" outlineLevel="0" collapsed="false">
      <c r="A83" s="14" t="s">
        <v>402</v>
      </c>
      <c r="B83" s="14" t="s">
        <v>403</v>
      </c>
      <c r="C83" s="15" t="s">
        <v>11</v>
      </c>
      <c r="D83" s="15" t="s">
        <v>11</v>
      </c>
      <c r="E83" s="16" t="s">
        <v>404</v>
      </c>
      <c r="F83" s="17" t="s">
        <v>405</v>
      </c>
      <c r="G83" s="18" t="s">
        <v>406</v>
      </c>
    </row>
    <row r="84" s="8" customFormat="true" ht="39.75" hidden="false" customHeight="true" outlineLevel="0" collapsed="false">
      <c r="A84" s="19" t="s">
        <v>407</v>
      </c>
      <c r="B84" s="14" t="s">
        <v>408</v>
      </c>
      <c r="C84" s="15" t="s">
        <v>11</v>
      </c>
      <c r="D84" s="15" t="s">
        <v>11</v>
      </c>
      <c r="E84" s="16" t="s">
        <v>277</v>
      </c>
      <c r="F84" s="17" t="s">
        <v>409</v>
      </c>
      <c r="G84" s="18" t="s">
        <v>410</v>
      </c>
    </row>
    <row r="85" s="28" customFormat="true" ht="39.75" hidden="false" customHeight="true" outlineLevel="0" collapsed="false">
      <c r="A85" s="14" t="s">
        <v>411</v>
      </c>
      <c r="B85" s="49" t="s">
        <v>412</v>
      </c>
      <c r="C85" s="15" t="s">
        <v>11</v>
      </c>
      <c r="D85" s="15" t="s">
        <v>36</v>
      </c>
      <c r="E85" s="16" t="s">
        <v>413</v>
      </c>
      <c r="F85" s="17" t="s">
        <v>414</v>
      </c>
      <c r="G85" s="18" t="s">
        <v>415</v>
      </c>
    </row>
    <row r="86" s="8" customFormat="true" ht="39.75" hidden="false" customHeight="true" outlineLevel="0" collapsed="false">
      <c r="A86" s="19" t="s">
        <v>416</v>
      </c>
      <c r="B86" s="14" t="s">
        <v>417</v>
      </c>
      <c r="C86" s="15" t="s">
        <v>11</v>
      </c>
      <c r="D86" s="15" t="s">
        <v>11</v>
      </c>
      <c r="E86" s="16" t="s">
        <v>418</v>
      </c>
      <c r="F86" s="17" t="s">
        <v>419</v>
      </c>
      <c r="G86" s="18" t="s">
        <v>420</v>
      </c>
    </row>
    <row r="87" s="8" customFormat="true" ht="39.75" hidden="false" customHeight="true" outlineLevel="0" collapsed="false">
      <c r="A87" s="14" t="s">
        <v>421</v>
      </c>
      <c r="B87" s="20" t="s">
        <v>422</v>
      </c>
      <c r="C87" s="15" t="s">
        <v>11</v>
      </c>
      <c r="D87" s="15" t="s">
        <v>11</v>
      </c>
      <c r="E87" s="21" t="s">
        <v>423</v>
      </c>
      <c r="F87" s="17" t="s">
        <v>424</v>
      </c>
      <c r="G87" s="23" t="s">
        <v>425</v>
      </c>
    </row>
    <row r="88" s="8" customFormat="true" ht="39.75" hidden="false" customHeight="true" outlineLevel="0" collapsed="false">
      <c r="A88" s="19" t="s">
        <v>426</v>
      </c>
      <c r="B88" s="14" t="s">
        <v>427</v>
      </c>
      <c r="C88" s="15" t="s">
        <v>11</v>
      </c>
      <c r="D88" s="15" t="s">
        <v>11</v>
      </c>
      <c r="E88" s="21" t="s">
        <v>428</v>
      </c>
      <c r="F88" s="17" t="s">
        <v>429</v>
      </c>
      <c r="G88" s="18" t="s">
        <v>430</v>
      </c>
    </row>
    <row r="89" s="8" customFormat="true" ht="39.75" hidden="false" customHeight="true" outlineLevel="0" collapsed="false">
      <c r="A89" s="19" t="s">
        <v>431</v>
      </c>
      <c r="B89" s="14" t="s">
        <v>432</v>
      </c>
      <c r="C89" s="15" t="s">
        <v>11</v>
      </c>
      <c r="D89" s="15" t="s">
        <v>11</v>
      </c>
      <c r="E89" s="50" t="s">
        <v>433</v>
      </c>
      <c r="F89" s="35" t="s">
        <v>434</v>
      </c>
      <c r="G89" s="36" t="s">
        <v>435</v>
      </c>
    </row>
    <row r="90" s="8" customFormat="true" ht="39.75" hidden="false" customHeight="true" outlineLevel="0" collapsed="false">
      <c r="A90" s="19" t="s">
        <v>436</v>
      </c>
      <c r="B90" s="49" t="s">
        <v>437</v>
      </c>
      <c r="C90" s="15" t="s">
        <v>11</v>
      </c>
      <c r="D90" s="15" t="s">
        <v>11</v>
      </c>
      <c r="E90" s="21" t="s">
        <v>438</v>
      </c>
      <c r="F90" s="17" t="s">
        <v>439</v>
      </c>
      <c r="G90" s="23" t="s">
        <v>440</v>
      </c>
    </row>
    <row r="91" s="8" customFormat="true" ht="39.75" hidden="false" customHeight="true" outlineLevel="0" collapsed="false">
      <c r="A91" s="32" t="s">
        <v>441</v>
      </c>
      <c r="B91" s="51" t="s">
        <v>442</v>
      </c>
      <c r="C91" s="15" t="s">
        <v>11</v>
      </c>
      <c r="D91" s="15" t="s">
        <v>11</v>
      </c>
      <c r="E91" s="34" t="s">
        <v>418</v>
      </c>
      <c r="F91" s="52" t="s">
        <v>443</v>
      </c>
      <c r="G91" s="53" t="s">
        <v>444</v>
      </c>
    </row>
    <row r="92" s="8" customFormat="true" ht="39.75" hidden="false" customHeight="true" outlineLevel="0" collapsed="false">
      <c r="A92" s="19" t="s">
        <v>445</v>
      </c>
      <c r="B92" s="14" t="s">
        <v>446</v>
      </c>
      <c r="C92" s="15" t="s">
        <v>11</v>
      </c>
      <c r="D92" s="15" t="s">
        <v>11</v>
      </c>
      <c r="E92" s="16" t="s">
        <v>447</v>
      </c>
      <c r="F92" s="17" t="s">
        <v>448</v>
      </c>
      <c r="G92" s="18" t="s">
        <v>449</v>
      </c>
    </row>
    <row r="93" s="8" customFormat="true" ht="39.75" hidden="false" customHeight="true" outlineLevel="0" collapsed="false">
      <c r="A93" s="14" t="s">
        <v>450</v>
      </c>
      <c r="B93" s="20" t="s">
        <v>451</v>
      </c>
      <c r="C93" s="15" t="s">
        <v>11</v>
      </c>
      <c r="D93" s="15" t="s">
        <v>11</v>
      </c>
      <c r="E93" s="16" t="s">
        <v>452</v>
      </c>
      <c r="F93" s="22" t="s">
        <v>453</v>
      </c>
      <c r="G93" s="18" t="s">
        <v>454</v>
      </c>
    </row>
    <row r="94" s="8" customFormat="true" ht="39.75" hidden="false" customHeight="true" outlineLevel="0" collapsed="false">
      <c r="A94" s="19" t="s">
        <v>455</v>
      </c>
      <c r="B94" s="20" t="s">
        <v>456</v>
      </c>
      <c r="C94" s="15" t="s">
        <v>11</v>
      </c>
      <c r="D94" s="15" t="s">
        <v>11</v>
      </c>
      <c r="E94" s="16" t="s">
        <v>457</v>
      </c>
      <c r="F94" s="17" t="s">
        <v>458</v>
      </c>
      <c r="G94" s="18" t="s">
        <v>459</v>
      </c>
    </row>
    <row r="95" s="8" customFormat="true" ht="39.75" hidden="false" customHeight="true" outlineLevel="0" collapsed="false">
      <c r="A95" s="14" t="s">
        <v>460</v>
      </c>
      <c r="B95" s="42" t="s">
        <v>461</v>
      </c>
      <c r="C95" s="15" t="s">
        <v>11</v>
      </c>
      <c r="D95" s="15" t="s">
        <v>11</v>
      </c>
      <c r="E95" s="39" t="s">
        <v>462</v>
      </c>
      <c r="F95" s="40" t="s">
        <v>463</v>
      </c>
      <c r="G95" s="41" t="s">
        <v>464</v>
      </c>
    </row>
    <row r="96" s="8" customFormat="true" ht="39.75" hidden="false" customHeight="true" outlineLevel="0" collapsed="false">
      <c r="A96" s="14" t="s">
        <v>465</v>
      </c>
      <c r="B96" s="14" t="s">
        <v>466</v>
      </c>
      <c r="C96" s="15" t="s">
        <v>11</v>
      </c>
      <c r="D96" s="15" t="s">
        <v>11</v>
      </c>
      <c r="E96" s="16" t="s">
        <v>467</v>
      </c>
      <c r="F96" s="22" t="s">
        <v>468</v>
      </c>
      <c r="G96" s="18" t="s">
        <v>469</v>
      </c>
    </row>
    <row r="97" s="8" customFormat="true" ht="39.75" hidden="false" customHeight="true" outlineLevel="0" collapsed="false">
      <c r="A97" s="19" t="s">
        <v>470</v>
      </c>
      <c r="B97" s="14" t="s">
        <v>471</v>
      </c>
      <c r="C97" s="15" t="s">
        <v>11</v>
      </c>
      <c r="D97" s="15" t="s">
        <v>36</v>
      </c>
      <c r="E97" s="29" t="s">
        <v>472</v>
      </c>
      <c r="F97" s="17" t="s">
        <v>473</v>
      </c>
      <c r="G97" s="36" t="s">
        <v>474</v>
      </c>
    </row>
    <row r="98" s="8" customFormat="true" ht="39.75" hidden="false" customHeight="true" outlineLevel="0" collapsed="false">
      <c r="A98" s="19" t="s">
        <v>475</v>
      </c>
      <c r="B98" s="14" t="s">
        <v>476</v>
      </c>
      <c r="C98" s="15" t="s">
        <v>11</v>
      </c>
      <c r="D98" s="15" t="s">
        <v>11</v>
      </c>
      <c r="E98" s="16" t="s">
        <v>477</v>
      </c>
      <c r="F98" s="17" t="s">
        <v>478</v>
      </c>
      <c r="G98" s="18" t="s">
        <v>479</v>
      </c>
    </row>
    <row r="99" s="8" customFormat="true" ht="39.75" hidden="false" customHeight="true" outlineLevel="0" collapsed="false">
      <c r="A99" s="19" t="s">
        <v>480</v>
      </c>
      <c r="B99" s="20" t="s">
        <v>481</v>
      </c>
      <c r="C99" s="15" t="s">
        <v>11</v>
      </c>
      <c r="D99" s="15" t="s">
        <v>11</v>
      </c>
      <c r="E99" s="21" t="s">
        <v>482</v>
      </c>
      <c r="F99" s="17" t="s">
        <v>483</v>
      </c>
      <c r="G99" s="23" t="s">
        <v>484</v>
      </c>
    </row>
    <row r="100" s="54" customFormat="true" ht="39.75" hidden="false" customHeight="true" outlineLevel="0" collapsed="false">
      <c r="A100" s="32" t="s">
        <v>485</v>
      </c>
      <c r="B100" s="49" t="s">
        <v>486</v>
      </c>
      <c r="C100" s="30" t="s">
        <v>11</v>
      </c>
      <c r="D100" s="30" t="s">
        <v>11</v>
      </c>
      <c r="E100" s="31" t="s">
        <v>487</v>
      </c>
      <c r="F100" s="35" t="s">
        <v>488</v>
      </c>
      <c r="G100" s="36" t="s">
        <v>489</v>
      </c>
    </row>
    <row r="101" s="8" customFormat="true" ht="39.75" hidden="false" customHeight="true" outlineLevel="0" collapsed="false">
      <c r="A101" s="19" t="s">
        <v>490</v>
      </c>
      <c r="B101" s="14" t="s">
        <v>491</v>
      </c>
      <c r="C101" s="15" t="s">
        <v>11</v>
      </c>
      <c r="D101" s="15" t="s">
        <v>11</v>
      </c>
      <c r="E101" s="16" t="s">
        <v>492</v>
      </c>
      <c r="F101" s="17" t="s">
        <v>493</v>
      </c>
      <c r="G101" s="18" t="s">
        <v>494</v>
      </c>
    </row>
    <row r="102" s="8" customFormat="true" ht="39.75" hidden="false" customHeight="true" outlineLevel="0" collapsed="false">
      <c r="A102" s="19" t="s">
        <v>495</v>
      </c>
      <c r="B102" s="14" t="s">
        <v>496</v>
      </c>
      <c r="C102" s="15" t="s">
        <v>11</v>
      </c>
      <c r="D102" s="15" t="s">
        <v>11</v>
      </c>
      <c r="E102" s="16" t="s">
        <v>497</v>
      </c>
      <c r="F102" s="17" t="s">
        <v>498</v>
      </c>
      <c r="G102" s="18" t="s">
        <v>499</v>
      </c>
    </row>
    <row r="103" s="8" customFormat="true" ht="39.75" hidden="false" customHeight="true" outlineLevel="0" collapsed="false">
      <c r="A103" s="19" t="s">
        <v>500</v>
      </c>
      <c r="B103" s="14" t="s">
        <v>501</v>
      </c>
      <c r="C103" s="15" t="s">
        <v>11</v>
      </c>
      <c r="D103" s="15" t="s">
        <v>11</v>
      </c>
      <c r="E103" s="16" t="s">
        <v>502</v>
      </c>
      <c r="F103" s="22" t="s">
        <v>503</v>
      </c>
      <c r="G103" s="18" t="s">
        <v>504</v>
      </c>
    </row>
    <row r="104" s="8" customFormat="true" ht="39.75" hidden="false" customHeight="true" outlineLevel="0" collapsed="false">
      <c r="A104" s="19" t="s">
        <v>505</v>
      </c>
      <c r="B104" s="14" t="s">
        <v>506</v>
      </c>
      <c r="C104" s="15" t="s">
        <v>11</v>
      </c>
      <c r="D104" s="15" t="s">
        <v>11</v>
      </c>
      <c r="E104" s="16" t="s">
        <v>507</v>
      </c>
      <c r="F104" s="22" t="s">
        <v>508</v>
      </c>
      <c r="G104" s="18" t="s">
        <v>509</v>
      </c>
    </row>
    <row r="105" s="8" customFormat="true" ht="39.75" hidden="false" customHeight="true" outlineLevel="0" collapsed="false">
      <c r="A105" s="19" t="s">
        <v>510</v>
      </c>
      <c r="B105" s="14" t="s">
        <v>511</v>
      </c>
      <c r="C105" s="15" t="s">
        <v>11</v>
      </c>
      <c r="D105" s="15" t="s">
        <v>11</v>
      </c>
      <c r="E105" s="16" t="s">
        <v>512</v>
      </c>
      <c r="F105" s="22" t="s">
        <v>513</v>
      </c>
      <c r="G105" s="18" t="s">
        <v>514</v>
      </c>
    </row>
    <row r="106" s="8" customFormat="true" ht="39.75" hidden="false" customHeight="true" outlineLevel="0" collapsed="false">
      <c r="A106" s="32" t="s">
        <v>515</v>
      </c>
      <c r="B106" s="14" t="s">
        <v>516</v>
      </c>
      <c r="C106" s="15" t="s">
        <v>11</v>
      </c>
      <c r="D106" s="15" t="s">
        <v>11</v>
      </c>
      <c r="E106" s="31" t="s">
        <v>517</v>
      </c>
      <c r="F106" s="55" t="s">
        <v>518</v>
      </c>
      <c r="G106" s="18" t="s">
        <v>519</v>
      </c>
    </row>
    <row r="107" s="8" customFormat="true" ht="39.75" hidden="false" customHeight="true" outlineLevel="0" collapsed="false">
      <c r="A107" s="19" t="s">
        <v>520</v>
      </c>
      <c r="B107" s="14" t="s">
        <v>521</v>
      </c>
      <c r="C107" s="15" t="s">
        <v>11</v>
      </c>
      <c r="D107" s="15" t="s">
        <v>11</v>
      </c>
      <c r="E107" s="16" t="s">
        <v>522</v>
      </c>
      <c r="F107" s="22" t="s">
        <v>523</v>
      </c>
      <c r="G107" s="18" t="s">
        <v>524</v>
      </c>
    </row>
    <row r="108" s="8" customFormat="true" ht="39.75" hidden="false" customHeight="true" outlineLevel="0" collapsed="false">
      <c r="A108" s="19" t="s">
        <v>525</v>
      </c>
      <c r="B108" s="14" t="s">
        <v>526</v>
      </c>
      <c r="C108" s="15" t="s">
        <v>11</v>
      </c>
      <c r="D108" s="15" t="s">
        <v>11</v>
      </c>
      <c r="E108" s="16" t="s">
        <v>527</v>
      </c>
      <c r="F108" s="22" t="s">
        <v>528</v>
      </c>
      <c r="G108" s="18" t="s">
        <v>529</v>
      </c>
    </row>
    <row r="109" s="8" customFormat="true" ht="39.75" hidden="false" customHeight="true" outlineLevel="0" collapsed="false">
      <c r="A109" s="19" t="s">
        <v>530</v>
      </c>
      <c r="B109" s="14" t="s">
        <v>531</v>
      </c>
      <c r="C109" s="15" t="s">
        <v>11</v>
      </c>
      <c r="D109" s="15" t="s">
        <v>11</v>
      </c>
      <c r="E109" s="16" t="s">
        <v>532</v>
      </c>
      <c r="F109" s="22" t="s">
        <v>533</v>
      </c>
      <c r="G109" s="18" t="s">
        <v>534</v>
      </c>
    </row>
    <row r="110" s="8" customFormat="true" ht="39.75" hidden="false" customHeight="true" outlineLevel="0" collapsed="false">
      <c r="A110" s="14" t="s">
        <v>535</v>
      </c>
      <c r="B110" s="14" t="s">
        <v>536</v>
      </c>
      <c r="C110" s="15" t="s">
        <v>11</v>
      </c>
      <c r="D110" s="15" t="s">
        <v>11</v>
      </c>
      <c r="E110" s="16" t="s">
        <v>537</v>
      </c>
      <c r="F110" s="55" t="s">
        <v>538</v>
      </c>
      <c r="G110" s="18" t="s">
        <v>539</v>
      </c>
    </row>
    <row r="111" s="8" customFormat="true" ht="39.75" hidden="false" customHeight="true" outlineLevel="0" collapsed="false">
      <c r="A111" s="19" t="s">
        <v>540</v>
      </c>
      <c r="B111" s="14" t="s">
        <v>541</v>
      </c>
      <c r="C111" s="15" t="s">
        <v>11</v>
      </c>
      <c r="D111" s="15" t="s">
        <v>11</v>
      </c>
      <c r="E111" s="16" t="s">
        <v>542</v>
      </c>
      <c r="F111" s="22" t="s">
        <v>543</v>
      </c>
      <c r="G111" s="18" t="s">
        <v>544</v>
      </c>
    </row>
    <row r="112" s="8" customFormat="true" ht="39.75" hidden="false" customHeight="true" outlineLevel="0" collapsed="false">
      <c r="A112" s="14" t="s">
        <v>545</v>
      </c>
      <c r="B112" s="14" t="s">
        <v>546</v>
      </c>
      <c r="C112" s="15" t="s">
        <v>11</v>
      </c>
      <c r="D112" s="15" t="s">
        <v>36</v>
      </c>
      <c r="E112" s="16" t="s">
        <v>547</v>
      </c>
      <c r="F112" s="22" t="s">
        <v>548</v>
      </c>
      <c r="G112" s="18" t="s">
        <v>549</v>
      </c>
    </row>
    <row r="113" s="8" customFormat="true" ht="39.75" hidden="false" customHeight="true" outlineLevel="0" collapsed="false">
      <c r="A113" s="14" t="s">
        <v>550</v>
      </c>
      <c r="B113" s="14" t="s">
        <v>551</v>
      </c>
      <c r="C113" s="15" t="s">
        <v>11</v>
      </c>
      <c r="D113" s="15" t="s">
        <v>11</v>
      </c>
      <c r="E113" s="16" t="s">
        <v>552</v>
      </c>
      <c r="F113" s="22" t="s">
        <v>553</v>
      </c>
      <c r="G113" s="18" t="s">
        <v>554</v>
      </c>
    </row>
    <row r="114" s="8" customFormat="true" ht="39.75" hidden="false" customHeight="true" outlineLevel="0" collapsed="false">
      <c r="A114" s="19" t="s">
        <v>555</v>
      </c>
      <c r="B114" s="14" t="s">
        <v>556</v>
      </c>
      <c r="C114" s="15" t="s">
        <v>11</v>
      </c>
      <c r="D114" s="15" t="s">
        <v>11</v>
      </c>
      <c r="E114" s="16" t="s">
        <v>101</v>
      </c>
      <c r="F114" s="55" t="s">
        <v>557</v>
      </c>
      <c r="G114" s="18" t="s">
        <v>558</v>
      </c>
    </row>
    <row r="115" s="8" customFormat="true" ht="39.75" hidden="false" customHeight="true" outlineLevel="0" collapsed="false">
      <c r="A115" s="14" t="s">
        <v>559</v>
      </c>
      <c r="B115" s="14" t="s">
        <v>560</v>
      </c>
      <c r="C115" s="15" t="s">
        <v>11</v>
      </c>
      <c r="D115" s="15" t="s">
        <v>11</v>
      </c>
      <c r="E115" s="16" t="s">
        <v>561</v>
      </c>
      <c r="F115" s="22" t="s">
        <v>562</v>
      </c>
      <c r="G115" s="18" t="s">
        <v>563</v>
      </c>
    </row>
    <row r="116" s="8" customFormat="true" ht="39.75" hidden="false" customHeight="true" outlineLevel="0" collapsed="false">
      <c r="A116" s="19" t="s">
        <v>564</v>
      </c>
      <c r="B116" s="14" t="s">
        <v>565</v>
      </c>
      <c r="C116" s="15" t="s">
        <v>11</v>
      </c>
      <c r="D116" s="15" t="s">
        <v>11</v>
      </c>
      <c r="E116" s="16" t="s">
        <v>237</v>
      </c>
      <c r="F116" s="22" t="s">
        <v>566</v>
      </c>
      <c r="G116" s="18" t="s">
        <v>567</v>
      </c>
    </row>
    <row r="117" s="8" customFormat="true" ht="39.75" hidden="false" customHeight="true" outlineLevel="0" collapsed="false">
      <c r="A117" s="19" t="s">
        <v>568</v>
      </c>
      <c r="B117" s="14" t="s">
        <v>569</v>
      </c>
      <c r="C117" s="15" t="s">
        <v>11</v>
      </c>
      <c r="D117" s="15" t="s">
        <v>11</v>
      </c>
      <c r="E117" s="16" t="s">
        <v>570</v>
      </c>
      <c r="F117" s="22" t="s">
        <v>571</v>
      </c>
      <c r="G117" s="18" t="s">
        <v>572</v>
      </c>
    </row>
    <row r="118" s="8" customFormat="true" ht="39.75" hidden="false" customHeight="true" outlineLevel="0" collapsed="false">
      <c r="A118" s="19" t="s">
        <v>573</v>
      </c>
      <c r="B118" s="14" t="s">
        <v>574</v>
      </c>
      <c r="C118" s="15" t="s">
        <v>11</v>
      </c>
      <c r="D118" s="15" t="s">
        <v>11</v>
      </c>
      <c r="E118" s="16" t="s">
        <v>575</v>
      </c>
      <c r="F118" s="22" t="s">
        <v>576</v>
      </c>
      <c r="G118" s="18" t="s">
        <v>577</v>
      </c>
    </row>
    <row r="119" s="8" customFormat="true" ht="39.75" hidden="false" customHeight="true" outlineLevel="0" collapsed="false">
      <c r="A119" s="32" t="s">
        <v>578</v>
      </c>
      <c r="B119" s="49" t="s">
        <v>579</v>
      </c>
      <c r="C119" s="15" t="s">
        <v>11</v>
      </c>
      <c r="D119" s="15" t="s">
        <v>11</v>
      </c>
      <c r="E119" s="31" t="s">
        <v>580</v>
      </c>
      <c r="F119" s="55" t="s">
        <v>581</v>
      </c>
      <c r="G119" s="36" t="s">
        <v>582</v>
      </c>
    </row>
    <row r="120" s="8" customFormat="true" ht="39.75" hidden="false" customHeight="true" outlineLevel="0" collapsed="false">
      <c r="A120" s="32" t="s">
        <v>583</v>
      </c>
      <c r="B120" s="49" t="s">
        <v>584</v>
      </c>
      <c r="C120" s="15" t="s">
        <v>11</v>
      </c>
      <c r="D120" s="15" t="s">
        <v>11</v>
      </c>
      <c r="E120" s="31" t="s">
        <v>277</v>
      </c>
      <c r="F120" s="55" t="s">
        <v>585</v>
      </c>
      <c r="G120" s="36" t="s">
        <v>586</v>
      </c>
    </row>
    <row r="121" s="54" customFormat="true" ht="39.75" hidden="false" customHeight="true" outlineLevel="0" collapsed="false">
      <c r="A121" s="49" t="s">
        <v>587</v>
      </c>
      <c r="B121" s="49" t="s">
        <v>588</v>
      </c>
      <c r="C121" s="30" t="s">
        <v>11</v>
      </c>
      <c r="D121" s="30" t="s">
        <v>11</v>
      </c>
      <c r="E121" s="31" t="s">
        <v>589</v>
      </c>
      <c r="F121" s="55" t="s">
        <v>590</v>
      </c>
      <c r="G121" s="36" t="s">
        <v>591</v>
      </c>
    </row>
    <row r="122" s="54" customFormat="true" ht="39.75" hidden="false" customHeight="true" outlineLevel="0" collapsed="false">
      <c r="A122" s="49" t="s">
        <v>592</v>
      </c>
      <c r="B122" s="49" t="s">
        <v>593</v>
      </c>
      <c r="C122" s="30" t="s">
        <v>11</v>
      </c>
      <c r="D122" s="30" t="s">
        <v>11</v>
      </c>
      <c r="E122" s="31" t="s">
        <v>594</v>
      </c>
      <c r="F122" s="55" t="s">
        <v>595</v>
      </c>
      <c r="G122" s="36" t="s">
        <v>596</v>
      </c>
    </row>
    <row r="123" s="54" customFormat="true" ht="39.75" hidden="false" customHeight="true" outlineLevel="0" collapsed="false">
      <c r="A123" s="49" t="s">
        <v>597</v>
      </c>
      <c r="B123" s="49" t="s">
        <v>598</v>
      </c>
      <c r="C123" s="30" t="s">
        <v>11</v>
      </c>
      <c r="D123" s="30" t="s">
        <v>11</v>
      </c>
      <c r="E123" s="31" t="s">
        <v>252</v>
      </c>
      <c r="F123" s="55" t="s">
        <v>599</v>
      </c>
      <c r="G123" s="36" t="s">
        <v>600</v>
      </c>
    </row>
    <row r="124" s="56" customFormat="true" ht="39.75" hidden="false" customHeight="true" outlineLevel="0" collapsed="false">
      <c r="A124" s="49" t="s">
        <v>601</v>
      </c>
      <c r="B124" s="49" t="s">
        <v>602</v>
      </c>
      <c r="C124" s="30" t="s">
        <v>11</v>
      </c>
      <c r="D124" s="30" t="s">
        <v>36</v>
      </c>
      <c r="E124" s="31" t="s">
        <v>603</v>
      </c>
      <c r="F124" s="55" t="s">
        <v>604</v>
      </c>
      <c r="G124" s="36" t="s">
        <v>605</v>
      </c>
    </row>
    <row r="125" s="8" customFormat="true" ht="28.5" hidden="false" customHeight="true" outlineLevel="0" collapsed="false">
      <c r="A125" s="57"/>
      <c r="B125" s="58"/>
      <c r="C125" s="59" t="str">
        <f aca="false">"合計"&amp;COUNTIF(C3:C124,"○")</f>
        <v>合計119</v>
      </c>
      <c r="D125" s="59" t="str">
        <f aca="false">"合計"&amp;COUNTIF(D3:D124,"○")</f>
        <v>合計113</v>
      </c>
      <c r="E125" s="60"/>
      <c r="F125" s="61"/>
      <c r="G125" s="61"/>
    </row>
    <row r="126" customFormat="false" ht="39.75" hidden="false" customHeight="true" outlineLevel="0" collapsed="false">
      <c r="D126" s="62"/>
    </row>
  </sheetData>
  <conditionalFormatting sqref="F3">
    <cfRule type="cellIs" priority="2" operator="notEqual" aboveAverage="0" equalAverage="0" bottom="0" percent="0" rank="0" text="" dxfId="0">
      <formula>F3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idou03</dc:creator>
  <dc:description/>
  <cp:keywords/>
  <dc:language>en-US</dc:language>
  <cp:lastModifiedBy>suidou04</cp:lastModifiedBy>
  <cp:lastPrinted>2021-04-06T00:00:23Z</cp:lastPrinted>
  <dcterms:modified xsi:type="dcterms:W3CDTF">2021-07-14T06:59:07Z</dcterms:modified>
  <cp:revision>0</cp:revision>
  <dc:subject/>
  <dc:title/>
</cp:coreProperties>
</file>